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Help" sheetId="1" state="visible" r:id="rId2"/>
    <sheet name="BarChart" sheetId="2" state="visible" r:id="rId3"/>
    <sheet name="CostTimeChart" sheetId="3" state="visible" r:id="rId4"/>
  </sheets>
  <definedNames>
    <definedName function="false" hidden="false" localSheetId="1" name="_xlnm.Print_Area" vbProcedure="false">BarChart!$A$2:$FL$105</definedName>
    <definedName function="false" hidden="false" localSheetId="1" name="_xlnm.Print_Titles" vbProcedure="false">BarChart!$A:$B,BarChart!$2:$4</definedName>
    <definedName function="false" hidden="false" localSheetId="0" name="_xlnm.Print_Area" vbProcedure="false">Help!$A$1:$B$140</definedName>
    <definedName function="false" hidden="false" name="ChTitle" vbProcedure="false">BarChart!$GS$3</definedName>
    <definedName function="false" hidden="false" name="Date1" vbProcedure="false">BarChart!$H$4</definedName>
    <definedName function="false" hidden="false" name="Date2" vbProcedure="false">BarChart!$E$105</definedName>
    <definedName function="false" hidden="false" name="Days" vbProcedure="false">BarChart!$GS$4</definedName>
    <definedName function="false" hidden="false" name="Dols" vbProcedure="false">#REF!</definedName>
    <definedName function="false" hidden="false" name="Drag" vbProcedure="false">BarChart!$GR$2</definedName>
    <definedName function="false" hidden="false" name="FWDRow" vbProcedure="false">#REF!</definedName>
    <definedName function="false" hidden="false" name="Intv" vbProcedure="false">BarChart!$F$3</definedName>
    <definedName function="false" hidden="false" name="LastCol" vbProcedure="false">#REF!</definedName>
    <definedName function="false" hidden="false" name="LastRow" vbProcedure="false">#REF!</definedName>
    <definedName function="false" hidden="false" name="NTasks" vbProcedure="false">#REF!</definedName>
    <definedName function="false" hidden="false" name="PerDiff" vbProcedure="false">#REF!</definedName>
    <definedName function="false" hidden="false" name="ProjectName" vbProcedure="false">BarChart!$A$2</definedName>
    <definedName function="false" hidden="false" name="SpecNo" vbProcedure="false">BarChart!$A$3</definedName>
    <definedName function="false" hidden="false" name="Total" vbProcedure="false">BarChart!$C$10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9"/>
            <color rgb="FF000000"/>
            <rFont val="FixedSys"/>
            <family val="3"/>
          </rPr>
          <t xml:space="preserve">Cell[I4] Formula:
=H4+Int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24</xdr:rowOff>
              </xdr:from>
              <xdr:to>
                <xdr:col>20</xdr:col>
                <xdr:colOff>16</xdr:colOff>
                <xdr:row>3</xdr:row>
                <xdr:rowOff>32</xdr:rowOff>
              </xdr:to>
            </anchor>
          </commentPr>
        </mc:Choice>
        <mc:Fallback/>
      </mc:AlternateContent>
    </comment>
    <comment ref="FN5" authorId="0">
      <text>
        <r>
          <rPr>
            <sz val="9"/>
            <color rgb="FF000000"/>
            <rFont val="FixedSys"/>
            <family val="3"/>
          </rPr>
          <t xml:space="preserve">Cell[HB5] Formula: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0</xdr:col>
                <xdr:colOff>21</xdr:colOff>
                <xdr:row>3</xdr:row>
                <xdr:rowOff>40</xdr:rowOff>
              </xdr:from>
              <xdr:to>
                <xdr:col>191</xdr:col>
                <xdr:colOff>7</xdr:colOff>
                <xdr:row>5</xdr:row>
                <xdr:rowOff>7</xdr:rowOff>
              </xdr:to>
            </anchor>
          </commentPr>
        </mc:Choice>
        <mc:Fallback/>
      </mc:AlternateContent>
    </comment>
    <comment ref="FO5" authorId="0">
      <text>
        <r>
          <rPr>
            <sz val="9"/>
            <color rgb="FF000000"/>
            <rFont val="FixedSys"/>
            <family val="3"/>
          </rPr>
          <t xml:space="preserve">Cell[HC5] Formula:
=IF($C5&lt;&gt;0,SUM(INDIRECT(ADDRESS(CELL("row",$H5),8)  &amp; ":" &amp;  ADDRESS(CELL("row",$H5),HC$4)))/$F5*$F$3*$C5,"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0</xdr:col>
                <xdr:colOff>38</xdr:colOff>
                <xdr:row>3</xdr:row>
                <xdr:rowOff>39</xdr:rowOff>
              </xdr:from>
              <xdr:to>
                <xdr:col>191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" uniqueCount="164">
  <si>
    <t xml:space="preserve">INSTRUCTIONS FOR USE</t>
  </si>
  <si>
    <t xml:space="preserve">C A U T I O N S</t>
  </si>
  <si>
    <t xml:space="preserve">1.</t>
  </si>
  <si>
    <t xml:space="preserve">Don't Delete or Insert any Row or Columns.</t>
  </si>
  <si>
    <t xml:space="preserve">2.</t>
  </si>
  <si>
    <t xml:space="preserve">Plotting interval must be entered before constructing the bars.</t>
  </si>
  <si>
    <t xml:space="preserve">3.</t>
  </si>
  <si>
    <t xml:space="preserve">Don't change plotting interval after constructing bars without reconstructing bars.</t>
  </si>
  <si>
    <t xml:space="preserve">Data Entry</t>
  </si>
  <si>
    <t xml:space="preserve">Before starting data entry on a new project:</t>
  </si>
  <si>
    <t xml:space="preserve">a. Unhide all rows &amp; columns by pressing [CTRL-A] then right click in Column heading &amp; click Unhide,</t>
  </si>
  <si>
    <t xml:space="preserve">    then right click on Row heading &amp; click Unhide.</t>
  </si>
  <si>
    <t xml:space="preserve">b. Clear all bars by selecting cells H5:GY104 and pressing [Del] key.</t>
  </si>
  <si>
    <t xml:space="preserve">Data may be entered only in the following cells:</t>
  </si>
  <si>
    <r>
      <rPr>
        <b val="true"/>
        <sz val="10"/>
        <rFont val="Arial"/>
        <family val="2"/>
      </rPr>
      <t xml:space="preserve">A2 (Project Name)   </t>
    </r>
    <r>
      <rPr>
        <b val="true"/>
        <sz val="10"/>
        <color rgb="FFFF0000"/>
        <rFont val="Arial"/>
        <family val="2"/>
      </rPr>
      <t xml:space="preserve">Required Entry</t>
    </r>
  </si>
  <si>
    <r>
      <rPr>
        <b val="true"/>
        <sz val="10"/>
        <rFont val="Arial"/>
        <family val="2"/>
      </rPr>
      <t xml:space="preserve">A3 (Spec No.)          </t>
    </r>
    <r>
      <rPr>
        <b val="true"/>
        <sz val="10"/>
        <color rgb="FFFF0000"/>
        <rFont val="Arial"/>
        <family val="2"/>
      </rPr>
      <t xml:space="preserve">Required Entry</t>
    </r>
  </si>
  <si>
    <r>
      <rPr>
        <b val="true"/>
        <sz val="10"/>
        <rFont val="Arial"/>
        <family val="2"/>
      </rPr>
      <t xml:space="preserve">F3 (Plotting Interval)</t>
    </r>
    <r>
      <rPr>
        <b val="true"/>
        <sz val="10"/>
        <color rgb="FFFF0000"/>
        <rFont val="Arial"/>
        <family val="2"/>
      </rPr>
      <t xml:space="preserve">    Required Entry.   Bars must be reconstructed if plotting interval is changed.</t>
    </r>
  </si>
  <si>
    <t xml:space="preserve">Plotting interval will determine how many sheets will be required to print BarChart.</t>
  </si>
  <si>
    <t xml:space="preserve">Each printed page will have about 44 rows in addition to header.</t>
  </si>
  <si>
    <t xml:space="preserve">If no columns are hidden, first page will have about 28 columns of bars.</t>
  </si>
  <si>
    <t xml:space="preserve">If columns C, D, E &amp; F are hidden, first page will have about 44 columns of bars.</t>
  </si>
  <si>
    <t xml:space="preserve">In both cases subsequent pages will have 44 columns of bars.</t>
  </si>
  <si>
    <t xml:space="preserve">4.</t>
  </si>
  <si>
    <r>
      <rPr>
        <b val="true"/>
        <sz val="10"/>
        <rFont val="Arial"/>
        <family val="2"/>
      </rPr>
      <t xml:space="preserve">A5:C104 (Item #s, Tasks &amp; Costs)  </t>
    </r>
    <r>
      <rPr>
        <b val="true"/>
        <sz val="10"/>
        <color rgb="FFFF0000"/>
        <rFont val="Arial"/>
        <family val="2"/>
      </rPr>
      <t xml:space="preserve">Required Entries for rows with tasks.</t>
    </r>
    <r>
      <rPr>
        <b val="true"/>
        <sz val="10"/>
        <rFont val="Arial"/>
        <family val="2"/>
      </rPr>
      <t xml:space="preserve"> </t>
    </r>
  </si>
  <si>
    <t xml:space="preserve">5.</t>
  </si>
  <si>
    <r>
      <rPr>
        <b val="true"/>
        <sz val="10"/>
        <rFont val="Arial"/>
        <family val="2"/>
      </rPr>
      <t xml:space="preserve">H4 Enter earliest date as mm/dd/yy. All other dates in Row 4 computed by formula.</t>
    </r>
    <r>
      <rPr>
        <b val="true"/>
        <sz val="10"/>
        <color rgb="FFFF0000"/>
        <rFont val="Arial"/>
        <family val="2"/>
      </rPr>
      <t xml:space="preserve"> Required Entry</t>
    </r>
  </si>
  <si>
    <t xml:space="preserve">6.</t>
  </si>
  <si>
    <r>
      <rPr>
        <b val="true"/>
        <sz val="10"/>
        <rFont val="Arial"/>
        <family val="2"/>
      </rPr>
      <t xml:space="preserve">H5:FA104 (1 to cause Red bar, [Del] clears the Red bar)  </t>
    </r>
    <r>
      <rPr>
        <b val="true"/>
        <sz val="10"/>
        <color rgb="FFFF0000"/>
        <rFont val="Arial"/>
        <family val="2"/>
      </rPr>
      <t xml:space="preserve">Required Entries to make bars.</t>
    </r>
  </si>
  <si>
    <t xml:space="preserve">Note:</t>
  </si>
  <si>
    <t xml:space="preserve">Dates do not display year. Odd numbered year dates are black, even red. </t>
  </si>
  <si>
    <t xml:space="preserve">Constructing Bars</t>
  </si>
  <si>
    <t xml:space="preserve">There are three methods of constructing and modifying bars: </t>
  </si>
  <si>
    <t xml:space="preserve">Entering a "1" in a cell causes it to be filled with Red.  [Del] on a cell clears the Red fill.</t>
  </si>
  <si>
    <t xml:space="preserve">Copy all or part of an existing bar and paste in a new location.</t>
  </si>
  <si>
    <t xml:space="preserve">Copy all or part of an existing clear area in H5:FA104 and paste over Red fill to clear it.</t>
  </si>
  <si>
    <t xml:space="preserve">Drag the lower right corner of a cell containing a bar horizontally to desired length. </t>
  </si>
  <si>
    <t xml:space="preserve">To use this method, menu "Tools, Options, Edit, Allow cell drag and drop" must be checked on.</t>
  </si>
  <si>
    <t xml:space="preserve">Drag is enabled if there is a small square in the  lower right corner of any selected cell.</t>
  </si>
  <si>
    <t xml:space="preserve">Printing</t>
  </si>
  <si>
    <t xml:space="preserve">Before printing</t>
  </si>
  <si>
    <t xml:space="preserve">a. Select entire rows with "H" in Green Fill in Col G &amp; FB, then right click Row heading &amp; click Hide.</t>
  </si>
  <si>
    <t xml:space="preserve">b. Select entire columns with "H" in Green Fill in Row 1, then right click Column heading &amp; click Hide.</t>
  </si>
  <si>
    <t xml:space="preserve">c. May also select entire columns  C and/or D, E &amp; F, then right click Column heading &amp; click Hide.</t>
  </si>
  <si>
    <t xml:space="preserve">Preview BarChart sheet. If OK, print it.</t>
  </si>
  <si>
    <t xml:space="preserve">Programmer's Information</t>
  </si>
  <si>
    <t xml:space="preserve">This information is not needed by workbook users!</t>
  </si>
  <si>
    <t xml:space="preserve">There are no active macros in this workbook.</t>
  </si>
  <si>
    <t xml:space="preserve">Formulas on BarChart sheet:</t>
  </si>
  <si>
    <t xml:space="preserve">H4</t>
  </si>
  <si>
    <t xml:space="preserve">=H4+Intv</t>
  </si>
  <si>
    <t xml:space="preserve">              (H4 copied to I4:GY4)</t>
  </si>
  <si>
    <t xml:space="preserve">D5</t>
  </si>
  <si>
    <t xml:space="preserve">=IF(F5&lt;&gt;"",HLOOKUP(MATCH(1,H5:GY5,-1),$H$3:$GY$4,2),"")</t>
  </si>
  <si>
    <t xml:space="preserve">             (D5 copied to D6:D104) </t>
  </si>
  <si>
    <t xml:space="preserve">E5</t>
  </si>
  <si>
    <t xml:space="preserve">=IF(F5&lt;&gt;"",HLOOKUP(MATCH(2,H5:GY5,1),$H$3:$GY$4,2),"")</t>
  </si>
  <si>
    <t xml:space="preserve">             (E5 copied to E6:E104) </t>
  </si>
  <si>
    <t xml:space="preserve">F5</t>
  </si>
  <si>
    <t xml:space="preserve">=IF(SUM(H5:GY5)&gt;0,SUM(H5:GY5),"")</t>
  </si>
  <si>
    <t xml:space="preserve">             (F5 copied to F6:F104) </t>
  </si>
  <si>
    <r>
      <rPr>
        <b val="true"/>
        <sz val="10"/>
        <color rgb="FFFF0000"/>
        <rFont val="Arial"/>
        <family val="2"/>
      </rPr>
      <t xml:space="preserve">Note:</t>
    </r>
    <r>
      <rPr>
        <b val="true"/>
        <sz val="10"/>
        <rFont val="Arial"/>
        <family val="2"/>
      </rPr>
      <t xml:space="preserve"> Columns D, E &amp; F appear blank if there are no red bars in the row. </t>
    </r>
  </si>
  <si>
    <t xml:space="preserve">F4</t>
  </si>
  <si>
    <t xml:space="preserve">="No. of "&amp;Intv&amp;" Day Periods in Bar"</t>
  </si>
  <si>
    <t xml:space="preserve">I4</t>
  </si>
  <si>
    <t xml:space="preserve">            (I4 copied to J4:GY4)</t>
  </si>
  <si>
    <t xml:space="preserve">HC5</t>
  </si>
  <si>
    <t xml:space="preserve">=IF($C5&lt;&gt;0,SUM(INDIRECT(ADDRESS(CELL("row",$H5),8)  &amp; ":" &amp;  ADDRESS(CELL("row",$H5),HC$4)))/$F5*$C5,"")</t>
  </si>
  <si>
    <t xml:space="preserve">            (HC5 copied to HC5:HZ104)</t>
  </si>
  <si>
    <t xml:space="preserve">IA5</t>
  </si>
  <si>
    <t xml:space="preserve">=IF(C5&lt;&gt;"",C5,"")</t>
  </si>
  <si>
    <t xml:space="preserve">            (IA5 copied to IA5:IA104)</t>
  </si>
  <si>
    <t xml:space="preserve">HB2</t>
  </si>
  <si>
    <t xml:space="preserve">=ROUND(Days*HB3,0)+Date1</t>
  </si>
  <si>
    <t xml:space="preserve">            (HA1 copied to HB1:IA1)</t>
  </si>
  <si>
    <t xml:space="preserve">HC4</t>
  </si>
  <si>
    <t xml:space="preserve">=ROUND(Days*HC3/Intv,0)+7</t>
  </si>
  <si>
    <t xml:space="preserve">            (HC4 copied to HD4:IA4)</t>
  </si>
  <si>
    <t xml:space="preserve">IE3</t>
  </si>
  <si>
    <t xml:space="preserve">=ProjectName&amp;"   -   "&amp;SpecNo</t>
  </si>
  <si>
    <t xml:space="preserve">C105</t>
  </si>
  <si>
    <t xml:space="preserve">=SUM(C5:C104)</t>
  </si>
  <si>
    <t xml:space="preserve">D105</t>
  </si>
  <si>
    <t xml:space="preserve">=MIN(D5:D104)</t>
  </si>
  <si>
    <t xml:space="preserve">E105</t>
  </si>
  <si>
    <t xml:space="preserve">=MAX(D5:D104)</t>
  </si>
  <si>
    <t xml:space="preserve">F105</t>
  </si>
  <si>
    <t xml:space="preserve">=ROUND((E105-D105+1)/Intv,0)</t>
  </si>
  <si>
    <t xml:space="preserve">HC105</t>
  </si>
  <si>
    <t xml:space="preserve">=SUM(HB5:HB104)/Total</t>
  </si>
  <si>
    <t xml:space="preserve">            (HC105 copied to HD105:IA105)</t>
  </si>
  <si>
    <t xml:space="preserve">Formatting on BarChart sheet:</t>
  </si>
  <si>
    <t xml:space="preserve">Format of H5:GY104</t>
  </si>
  <si>
    <t xml:space="preserve">Single line all around, Pattern solid, No fill, Font color white, Not locked, Not hidden</t>
  </si>
  <si>
    <t xml:space="preserve">Conditional format of H5:GY104</t>
  </si>
  <si>
    <t xml:space="preserve">If cell value is equal to 1: Font color is Red, Pattern solid, Fill color Red </t>
  </si>
  <si>
    <r>
      <rPr>
        <b val="true"/>
        <sz val="11"/>
        <rFont val="Arial"/>
        <family val="2"/>
      </rPr>
      <t xml:space="preserve">Conditional format of G9 &amp; GZ9 </t>
    </r>
    <r>
      <rPr>
        <b val="true"/>
        <sz val="10"/>
        <rFont val="Arial"/>
        <family val="2"/>
      </rPr>
      <t xml:space="preserve">   (G9 copied to G9:G104 and GZ9 copied to GZ9:GZ104)</t>
    </r>
  </si>
  <si>
    <t xml:space="preserve">Formula =AND($B9="",$F9=""), Font color auto, Pattern Solid, Fill color green,</t>
  </si>
  <si>
    <t xml:space="preserve">Cells contain an "H" formatted white.</t>
  </si>
  <si>
    <r>
      <rPr>
        <b val="true"/>
        <sz val="11"/>
        <rFont val="Arial"/>
        <family val="2"/>
      </rPr>
      <t xml:space="preserve">Conditional format of I9 </t>
    </r>
    <r>
      <rPr>
        <b val="true"/>
        <sz val="10"/>
        <rFont val="Arial"/>
        <family val="2"/>
      </rPr>
      <t xml:space="preserve">   (I9 copied to I9:GY1)</t>
    </r>
  </si>
  <si>
    <t xml:space="preserve">Formula =SUM(I$5:$GY$104)=0, Font color auto, Pattern Solid, Fill color green,</t>
  </si>
  <si>
    <t xml:space="preserve">Data Validation of H5:GY104</t>
  </si>
  <si>
    <t xml:space="preserve">Allow List, Source 1, Ignore Blank</t>
  </si>
  <si>
    <t xml:space="preserve">Each cell with a "1" will have a Red fill and will add to sum in the "Periods Worked" column (Col F). </t>
  </si>
  <si>
    <t xml:space="preserve">Data Validation of F3</t>
  </si>
  <si>
    <t xml:space="preserve">Allow List, Source 1, 2, 4, 5, 7, 10, 14, Ignore Blank check mark cleared, InCell Dropdown checked on.</t>
  </si>
  <si>
    <t xml:space="preserve">Title: Plotting Interval, Input message: "Must be set before constructing bars!"</t>
  </si>
  <si>
    <t xml:space="preserve">                                                             1, 2, 4, 5, 7, 10 or 14 Days.</t>
  </si>
  <si>
    <t xml:space="preserve">Data Validation of all cells with formulas or static valuesto prevent overwriting the formulas</t>
  </si>
  <si>
    <t xml:space="preserve">Allow Custom, Formula: ="", Ignore Blank check mark cleared.</t>
  </si>
  <si>
    <t xml:space="preserve">Error Title: Formula, Error message: "Do not overwrite formula!"</t>
  </si>
  <si>
    <t xml:space="preserve">Cell G5:G16 are merged.  Cells GZ5:GZ13 are merged</t>
  </si>
  <si>
    <t xml:space="preserve">CostTimeChart sheet formulas:</t>
  </si>
  <si>
    <t xml:space="preserve">CostTime series:</t>
  </si>
  <si>
    <t xml:space="preserve">X</t>
  </si>
  <si>
    <t xml:space="preserve">=BarChart!$HB$3:$IA$3</t>
  </si>
  <si>
    <t xml:space="preserve">Y</t>
  </si>
  <si>
    <t xml:space="preserve">=BarChart!$HB$105:$IB$105</t>
  </si>
  <si>
    <t xml:space="preserve">Goal Series:</t>
  </si>
  <si>
    <t xml:space="preserve">=BarChart!$ID$5:$ID$7</t>
  </si>
  <si>
    <t xml:space="preserve">=BarChart!$IE$5:$IE$7</t>
  </si>
  <si>
    <r>
      <rPr>
        <b val="true"/>
        <sz val="11"/>
        <rFont val="Arial"/>
        <family val="2"/>
      </rPr>
      <t xml:space="preserve">Chart Title: </t>
    </r>
    <r>
      <rPr>
        <b val="true"/>
        <sz val="10"/>
        <rFont val="Arial"/>
        <family val="2"/>
      </rPr>
      <t xml:space="preserve"> =ConstrScheduleDrag.xlt!ChTitle</t>
    </r>
  </si>
  <si>
    <t xml:space="preserve">See instructions on Help sheet..  
Plotting interval must be set before constructing bars.</t>
  </si>
  <si>
    <t xml:space="preserve">Beg</t>
  </si>
  <si>
    <t xml:space="preserve">H</t>
  </si>
  <si>
    <t xml:space="preserve">End</t>
  </si>
  <si>
    <t xml:space="preserve">Red Line</t>
  </si>
  <si>
    <t xml:space="preserve">Drag</t>
  </si>
  <si>
    <t xml:space="preserve">Maintenance Building #3</t>
  </si>
  <si>
    <r>
      <rPr>
        <sz val="8"/>
        <rFont val="Arial"/>
        <family val="2"/>
      </rPr>
      <t xml:space="preserve">Odd # Years Black, </t>
    </r>
    <r>
      <rPr>
        <sz val="8"/>
        <color rgb="FFFF0000"/>
        <rFont val="Arial"/>
        <family val="2"/>
      </rPr>
      <t xml:space="preserve">Even #s Red</t>
    </r>
  </si>
  <si>
    <t xml:space="preserve">XX06-99</t>
  </si>
  <si>
    <t xml:space="preserve">Plotting Interval 
in Calendar Days</t>
  </si>
  <si>
    <t xml:space="preserve">Beginning of Contract Time                    .</t>
  </si>
  <si>
    <t xml:space="preserve">End of Contract Time                  .   </t>
  </si>
  <si>
    <t xml:space="preserve">ChTitle</t>
  </si>
  <si>
    <t xml:space="preserve">Task No.</t>
  </si>
  <si>
    <t xml:space="preserve">Tasks</t>
  </si>
  <si>
    <t xml:space="preserve">Cost of Task</t>
  </si>
  <si>
    <t xml:space="preserve">Plan Start of Task</t>
  </si>
  <si>
    <t xml:space="preserve">Plan Finish of Task</t>
  </si>
  <si>
    <t xml:space="preserve">No. of  Days  in Bar</t>
  </si>
  <si>
    <t xml:space="preserve">Formulas only to right.
No User entry!</t>
  </si>
  <si>
    <t xml:space="preserve">Days</t>
  </si>
  <si>
    <t xml:space="preserve">Mobilize</t>
  </si>
  <si>
    <t xml:space="preserve">Clear Site</t>
  </si>
  <si>
    <t xml:space="preserve">Set Stakes</t>
  </si>
  <si>
    <t xml:space="preserve">Dig Foundations</t>
  </si>
  <si>
    <t xml:space="preserve">Clean up</t>
  </si>
  <si>
    <t xml:space="preserve">Set Forms</t>
  </si>
  <si>
    <t xml:space="preserve">Place Rebars</t>
  </si>
  <si>
    <t xml:space="preserve">Place Footings</t>
  </si>
  <si>
    <t xml:space="preserve">Place Slab</t>
  </si>
  <si>
    <t xml:space="preserve">Strip Forns</t>
  </si>
  <si>
    <t xml:space="preserve">Deliver Dry Wall</t>
  </si>
  <si>
    <t xml:space="preserve">Frame Bldg</t>
  </si>
  <si>
    <t xml:space="preserve">Install Drywall</t>
  </si>
  <si>
    <t xml:space="preserve">Tape Drywall</t>
  </si>
  <si>
    <t xml:space="preserve">Roof</t>
  </si>
  <si>
    <t xml:space="preserve">Gutters</t>
  </si>
  <si>
    <t xml:space="preserve">Doors &amp; Windows</t>
  </si>
  <si>
    <t xml:space="preserve">Painting</t>
  </si>
  <si>
    <t xml:space="preserve">Demobilize</t>
  </si>
  <si>
    <t xml:space="preserve">Nothing below here</t>
  </si>
  <si>
    <t xml:space="preserve">Hide Rows with "H" showing in Col. G.</t>
  </si>
  <si>
    <t xml:space="preserve">Hide Cols with "H" showing in Row 1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mm/dd"/>
    <numFmt numFmtId="167" formatCode="[$-409]m/d/yyyy"/>
    <numFmt numFmtId="168" formatCode="0"/>
    <numFmt numFmtId="169" formatCode="General"/>
    <numFmt numFmtId="170" formatCode="mm/dd/yy"/>
    <numFmt numFmtId="171" formatCode="mmm\ dd"/>
    <numFmt numFmtId="172" formatCode="_(#,##0_);_(\&lt;#,##0\&gt;;_(0_);_(@_)"/>
    <numFmt numFmtId="173" formatCode="@"/>
    <numFmt numFmtId="174" formatCode="0.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2"/>
      <name val="Verdana"/>
      <family val="2"/>
    </font>
    <font>
      <b val="true"/>
      <u val="singl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9"/>
      <name val="Arial"/>
      <family val="2"/>
    </font>
    <font>
      <b val="true"/>
      <sz val="11"/>
      <color rgb="FF339966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Verdana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sz val="8"/>
      <name val="Times New Roman"/>
      <family val="1"/>
    </font>
    <font>
      <b val="true"/>
      <sz val="8"/>
      <color rgb="FFFFFFFF"/>
      <name val="Arial"/>
      <family val="2"/>
    </font>
    <font>
      <b val="true"/>
      <sz val="10"/>
      <color rgb="FFFFFF00"/>
      <name val="Arial"/>
      <family val="2"/>
    </font>
    <font>
      <sz val="8"/>
      <color rgb="FFFFFF00"/>
      <name val="Arial"/>
      <family val="2"/>
    </font>
    <font>
      <sz val="10"/>
      <name val="Arial"/>
      <family val="2"/>
    </font>
    <font>
      <sz val="9"/>
      <color rgb="FF000000"/>
      <name val="FixedSys"/>
      <family val="3"/>
    </font>
    <font>
      <b val="true"/>
      <sz val="11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5" fontId="19" fillId="2" borderId="0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19" fillId="2" borderId="0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6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19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19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r" xfId="20"/>
    <cellStyle name="Helligdag" xfId="21"/>
    <cellStyle name="WeekEnd" xfId="22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aintenance Building #3   -   XX06-99</a:t>
            </a:r>
          </a:p>
        </c:rich>
      </c:tx>
      <c:layout>
        <c:manualLayout>
          <c:xMode val="edge"/>
          <c:yMode val="edge"/>
          <c:x val="0.328388342696629"/>
          <c:y val="0.0308150037190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18047752809"/>
          <c:y val="0.0648708957602805"/>
          <c:w val="0.976781952247191"/>
          <c:h val="0.912230368717458"/>
        </c:manualLayout>
      </c:layout>
      <c:scatterChart>
        <c:scatterStyle val="line"/>
        <c:varyColors val="0"/>
        <c:ser>
          <c:idx val="0"/>
          <c:order val="0"/>
          <c:tx>
            <c:strRef>
              <c:f>"CostTime"</c:f>
              <c:strCache>
                <c:ptCount val="1"/>
                <c:pt idx="0">
                  <c:v>CostTi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rChart!$FN$3:$GM$3</c:f>
              <c:numCache>
                <c:formatCode>General</c:formatCode>
                <c:ptCount val="2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</c:numCache>
            </c:numRef>
          </c:xVal>
          <c:yVal>
            <c:numRef>
              <c:f>BarChart!$FN$105:$GN$105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.073094867807154</c:v>
                </c:pt>
                <c:pt idx="3">
                  <c:v>0.104199066874028</c:v>
                </c:pt>
                <c:pt idx="4">
                  <c:v>0.165370658372214</c:v>
                </c:pt>
                <c:pt idx="5">
                  <c:v>0.244167962674961</c:v>
                </c:pt>
                <c:pt idx="6">
                  <c:v>0.326766891308104</c:v>
                </c:pt>
                <c:pt idx="7">
                  <c:v>0.409365819941248</c:v>
                </c:pt>
                <c:pt idx="8">
                  <c:v>0.514774494556765</c:v>
                </c:pt>
                <c:pt idx="9">
                  <c:v>0.514774494556765</c:v>
                </c:pt>
                <c:pt idx="10">
                  <c:v>0.52891276685989</c:v>
                </c:pt>
                <c:pt idx="11">
                  <c:v>0.653834501423926</c:v>
                </c:pt>
                <c:pt idx="12">
                  <c:v>0.690745490901012</c:v>
                </c:pt>
                <c:pt idx="13">
                  <c:v>0.704883763204136</c:v>
                </c:pt>
                <c:pt idx="14">
                  <c:v>0.744268950334269</c:v>
                </c:pt>
                <c:pt idx="15">
                  <c:v>0.769515865161277</c:v>
                </c:pt>
                <c:pt idx="16">
                  <c:v>0.803699065751943</c:v>
                </c:pt>
                <c:pt idx="17">
                  <c:v>0.843084252882076</c:v>
                </c:pt>
                <c:pt idx="18">
                  <c:v>0.865554568120665</c:v>
                </c:pt>
                <c:pt idx="19">
                  <c:v>0.87691624083537</c:v>
                </c:pt>
                <c:pt idx="20">
                  <c:v>0.902324174874719</c:v>
                </c:pt>
                <c:pt idx="21">
                  <c:v>0.922066701226888</c:v>
                </c:pt>
                <c:pt idx="22">
                  <c:v>0.933385173665111</c:v>
                </c:pt>
                <c:pt idx="23">
                  <c:v>0.970883013651287</c:v>
                </c:pt>
                <c:pt idx="24">
                  <c:v>0.979263867288751</c:v>
                </c:pt>
                <c:pt idx="25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oal"</c:f>
              <c:strCache>
                <c:ptCount val="1"/>
                <c:pt idx="0">
                  <c:v>Go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rChart!$GP$2:$GP$4</c:f>
              <c:numCache>
                <c:formatCode>General</c:formatCode>
                <c:ptCount val="3"/>
                <c:pt idx="0">
                  <c:v>0</c:v>
                </c:pt>
                <c:pt idx="1">
                  <c:v>0.2</c:v>
                </c:pt>
                <c:pt idx="2">
                  <c:v>1.02</c:v>
                </c:pt>
              </c:numCache>
            </c:numRef>
          </c:xVal>
          <c:yVal>
            <c:numRef>
              <c:f>BarChart!$GQ$2:$GQ$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yVal>
          <c:smooth val="0"/>
        </c:ser>
        <c:axId val="77608038"/>
        <c:axId val="37080896"/>
      </c:scatterChart>
      <c:valAx>
        <c:axId val="77608038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ercent of Contract Time Elapsed</a:t>
                </a:r>
              </a:p>
            </c:rich>
          </c:tx>
          <c:layout>
            <c:manualLayout>
              <c:xMode val="edge"/>
              <c:yMode val="edge"/>
              <c:x val="0.387025983146067"/>
              <c:y val="0.95393688237169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80896"/>
        <c:crossesAt val="0"/>
        <c:crossBetween val="midCat"/>
      </c:valAx>
      <c:valAx>
        <c:axId val="3708089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ercent of Total Cost Earned</a:t>
                </a:r>
              </a:p>
            </c:rich>
          </c:tx>
          <c:layout>
            <c:manualLayout>
              <c:xMode val="edge"/>
              <c:yMode val="edge"/>
              <c:x val="0.0110165028089888"/>
              <c:y val="0.059557964084581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080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3416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820188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91.85"/>
    <col collapsed="false" customWidth="true" hidden="false" outlineLevel="0" max="3" min="3" style="0" width="5.13"/>
    <col collapsed="false" customWidth="true" hidden="false" outlineLevel="0" max="6" min="6" style="0" width="5.71"/>
  </cols>
  <sheetData>
    <row r="1" customFormat="false" ht="15" hidden="false" customHeight="false" outlineLevel="0" collapsed="false">
      <c r="B1" s="2" t="s">
        <v>0</v>
      </c>
    </row>
    <row r="3" customFormat="false" ht="15.75" hidden="false" customHeight="false" outlineLevel="0" collapsed="false">
      <c r="B3" s="3" t="s">
        <v>1</v>
      </c>
    </row>
    <row r="4" customFormat="false" ht="15" hidden="false" customHeight="false" outlineLevel="0" collapsed="false">
      <c r="A4" s="4" t="s">
        <v>2</v>
      </c>
      <c r="B4" s="5" t="s">
        <v>3</v>
      </c>
    </row>
    <row r="5" customFormat="false" ht="15" hidden="false" customHeight="false" outlineLevel="0" collapsed="false">
      <c r="A5" s="4" t="s">
        <v>4</v>
      </c>
      <c r="B5" s="5" t="s">
        <v>5</v>
      </c>
    </row>
    <row r="6" customFormat="false" ht="15" hidden="false" customHeight="false" outlineLevel="0" collapsed="false">
      <c r="A6" s="4" t="s">
        <v>6</v>
      </c>
      <c r="B6" s="5" t="s">
        <v>7</v>
      </c>
    </row>
    <row r="7" customFormat="false" ht="12.75" hidden="false" customHeight="false" outlineLevel="0" collapsed="false">
      <c r="A7" s="6"/>
      <c r="B7" s="7"/>
    </row>
    <row r="8" customFormat="false" ht="15.75" hidden="false" customHeight="false" outlineLevel="0" collapsed="false">
      <c r="A8" s="6"/>
      <c r="B8" s="8" t="s">
        <v>8</v>
      </c>
    </row>
    <row r="9" customFormat="false" ht="15.75" hidden="false" customHeight="false" outlineLevel="0" collapsed="false">
      <c r="A9" s="9" t="s">
        <v>9</v>
      </c>
      <c r="B9" s="10"/>
    </row>
    <row r="10" customFormat="false" ht="15" hidden="false" customHeight="false" outlineLevel="0" collapsed="false">
      <c r="A10" s="9"/>
      <c r="B10" s="11" t="s">
        <v>10</v>
      </c>
    </row>
    <row r="11" customFormat="false" ht="12.75" hidden="false" customHeight="false" outlineLevel="0" collapsed="false">
      <c r="B11" s="11" t="s">
        <v>11</v>
      </c>
    </row>
    <row r="12" customFormat="false" ht="15" hidden="false" customHeight="false" outlineLevel="0" collapsed="false">
      <c r="A12" s="9"/>
      <c r="B12" s="12" t="s">
        <v>12</v>
      </c>
    </row>
    <row r="13" customFormat="false" ht="15" hidden="false" customHeight="false" outlineLevel="0" collapsed="false">
      <c r="A13" s="9"/>
      <c r="B13" s="12"/>
    </row>
    <row r="14" customFormat="false" ht="15" hidden="false" customHeight="false" outlineLevel="0" collapsed="false">
      <c r="A14" s="13" t="s">
        <v>13</v>
      </c>
      <c r="B14" s="14"/>
    </row>
    <row r="15" customFormat="false" ht="15" hidden="false" customHeight="false" outlineLevel="0" collapsed="false">
      <c r="A15" s="15" t="s">
        <v>2</v>
      </c>
      <c r="B15" s="16" t="s">
        <v>14</v>
      </c>
    </row>
    <row r="16" customFormat="false" ht="15" hidden="false" customHeight="false" outlineLevel="0" collapsed="false">
      <c r="A16" s="15" t="s">
        <v>4</v>
      </c>
      <c r="B16" s="16" t="s">
        <v>15</v>
      </c>
      <c r="C16" s="17"/>
    </row>
    <row r="17" customFormat="false" ht="15" hidden="false" customHeight="false" outlineLevel="0" collapsed="false">
      <c r="A17" s="15" t="s">
        <v>6</v>
      </c>
      <c r="B17" s="16" t="s">
        <v>16</v>
      </c>
    </row>
    <row r="18" customFormat="false" ht="15" hidden="false" customHeight="false" outlineLevel="0" collapsed="false">
      <c r="A18" s="15"/>
      <c r="B18" s="16" t="s">
        <v>17</v>
      </c>
    </row>
    <row r="19" customFormat="false" ht="15" hidden="false" customHeight="false" outlineLevel="0" collapsed="false">
      <c r="A19" s="15"/>
      <c r="B19" s="16" t="s">
        <v>18</v>
      </c>
    </row>
    <row r="20" customFormat="false" ht="15" hidden="false" customHeight="false" outlineLevel="0" collapsed="false">
      <c r="A20" s="15"/>
      <c r="B20" s="16" t="s">
        <v>19</v>
      </c>
    </row>
    <row r="21" customFormat="false" ht="15" hidden="false" customHeight="false" outlineLevel="0" collapsed="false">
      <c r="A21" s="15"/>
      <c r="B21" s="16" t="s">
        <v>20</v>
      </c>
    </row>
    <row r="22" customFormat="false" ht="15" hidden="false" customHeight="false" outlineLevel="0" collapsed="false">
      <c r="A22" s="15"/>
      <c r="B22" s="16" t="s">
        <v>21</v>
      </c>
    </row>
    <row r="23" customFormat="false" ht="15" hidden="false" customHeight="false" outlineLevel="0" collapsed="false">
      <c r="A23" s="15" t="s">
        <v>22</v>
      </c>
      <c r="B23" s="16" t="s">
        <v>23</v>
      </c>
    </row>
    <row r="24" customFormat="false" ht="15" hidden="false" customHeight="false" outlineLevel="0" collapsed="false">
      <c r="A24" s="15" t="s">
        <v>24</v>
      </c>
      <c r="B24" s="16" t="s">
        <v>25</v>
      </c>
    </row>
    <row r="25" customFormat="false" ht="15" hidden="false" customHeight="false" outlineLevel="0" collapsed="false">
      <c r="A25" s="15" t="s">
        <v>26</v>
      </c>
      <c r="B25" s="16" t="s">
        <v>27</v>
      </c>
    </row>
    <row r="26" customFormat="false" ht="15" hidden="false" customHeight="false" outlineLevel="0" collapsed="false">
      <c r="A26" s="15" t="s">
        <v>28</v>
      </c>
      <c r="B26" s="16" t="s">
        <v>29</v>
      </c>
    </row>
    <row r="27" customFormat="false" ht="15" hidden="false" customHeight="false" outlineLevel="0" collapsed="false">
      <c r="A27" s="15"/>
      <c r="B27" s="16"/>
    </row>
    <row r="28" customFormat="false" ht="15.75" hidden="false" customHeight="false" outlineLevel="0" collapsed="false">
      <c r="B28" s="8" t="s">
        <v>30</v>
      </c>
    </row>
    <row r="29" customFormat="false" ht="15" hidden="false" customHeight="false" outlineLevel="0" collapsed="false">
      <c r="A29" s="14" t="s">
        <v>31</v>
      </c>
    </row>
    <row r="30" customFormat="false" ht="15" hidden="false" customHeight="false" outlineLevel="0" collapsed="false">
      <c r="A30" s="15" t="s">
        <v>2</v>
      </c>
      <c r="B30" s="12" t="s">
        <v>32</v>
      </c>
    </row>
    <row r="31" customFormat="false" ht="15" hidden="false" customHeight="false" outlineLevel="0" collapsed="false">
      <c r="A31" s="15" t="s">
        <v>4</v>
      </c>
      <c r="B31" s="1" t="s">
        <v>33</v>
      </c>
    </row>
    <row r="32" customFormat="false" ht="15" hidden="false" customHeight="false" outlineLevel="0" collapsed="false">
      <c r="A32" s="15"/>
      <c r="B32" s="12" t="s">
        <v>34</v>
      </c>
    </row>
    <row r="33" customFormat="false" ht="15" hidden="false" customHeight="false" outlineLevel="0" collapsed="false">
      <c r="A33" s="15" t="s">
        <v>6</v>
      </c>
      <c r="B33" s="12" t="s">
        <v>35</v>
      </c>
    </row>
    <row r="34" customFormat="false" ht="15" hidden="false" customHeight="false" outlineLevel="0" collapsed="false">
      <c r="A34" s="15"/>
      <c r="B34" s="16" t="s">
        <v>36</v>
      </c>
    </row>
    <row r="35" customFormat="false" ht="15" hidden="false" customHeight="false" outlineLevel="0" collapsed="false">
      <c r="A35" s="15"/>
      <c r="B35" s="16" t="s">
        <v>37</v>
      </c>
    </row>
    <row r="36" customFormat="false" ht="15" hidden="false" customHeight="false" outlineLevel="0" collapsed="false">
      <c r="A36" s="15"/>
      <c r="B36" s="16"/>
    </row>
    <row r="37" customFormat="false" ht="15.75" hidden="false" customHeight="false" outlineLevel="0" collapsed="false">
      <c r="A37" s="15"/>
      <c r="B37" s="8" t="s">
        <v>38</v>
      </c>
    </row>
    <row r="38" customFormat="false" ht="15" hidden="false" customHeight="false" outlineLevel="0" collapsed="false">
      <c r="A38" s="15" t="s">
        <v>2</v>
      </c>
      <c r="B38" s="12" t="s">
        <v>39</v>
      </c>
    </row>
    <row r="39" customFormat="false" ht="15" hidden="false" customHeight="false" outlineLevel="0" collapsed="false">
      <c r="A39" s="15"/>
      <c r="B39" s="12" t="s">
        <v>40</v>
      </c>
    </row>
    <row r="40" customFormat="false" ht="15" hidden="false" customHeight="false" outlineLevel="0" collapsed="false">
      <c r="A40" s="15"/>
      <c r="B40" s="12" t="s">
        <v>41</v>
      </c>
    </row>
    <row r="41" customFormat="false" ht="12.75" hidden="false" customHeight="false" outlineLevel="0" collapsed="false">
      <c r="B41" s="12" t="s">
        <v>42</v>
      </c>
    </row>
    <row r="42" customFormat="false" ht="15" hidden="false" customHeight="false" outlineLevel="0" collapsed="false">
      <c r="A42" s="15" t="s">
        <v>4</v>
      </c>
      <c r="B42" s="12" t="s">
        <v>43</v>
      </c>
    </row>
    <row r="43" customFormat="false" ht="15" hidden="false" customHeight="false" outlineLevel="0" collapsed="false">
      <c r="A43" s="15"/>
      <c r="B43" s="18"/>
    </row>
    <row r="44" customFormat="false" ht="15" hidden="false" customHeight="false" outlineLevel="0" collapsed="false">
      <c r="A44" s="15"/>
      <c r="B44" s="18"/>
    </row>
    <row r="45" customFormat="false" ht="15" hidden="false" customHeight="false" outlineLevel="0" collapsed="false">
      <c r="A45" s="15"/>
      <c r="B45" s="18"/>
    </row>
    <row r="46" customFormat="false" ht="15" hidden="false" customHeight="false" outlineLevel="0" collapsed="false">
      <c r="A46" s="15"/>
      <c r="B46" s="18"/>
    </row>
    <row r="47" customFormat="false" ht="15" hidden="false" customHeight="false" outlineLevel="0" collapsed="false">
      <c r="A47" s="15"/>
      <c r="B47" s="18"/>
    </row>
    <row r="48" customFormat="false" ht="15" hidden="false" customHeight="false" outlineLevel="0" collapsed="false">
      <c r="A48" s="18"/>
      <c r="B48" s="19"/>
    </row>
    <row r="49" customFormat="false" ht="15.75" hidden="false" customHeight="false" outlineLevel="0" collapsed="false">
      <c r="A49" s="18"/>
      <c r="B49" s="8" t="s">
        <v>44</v>
      </c>
    </row>
    <row r="50" customFormat="false" ht="15" hidden="false" customHeight="false" outlineLevel="0" collapsed="false">
      <c r="A50" s="18"/>
      <c r="B50" s="20" t="s">
        <v>45</v>
      </c>
    </row>
    <row r="51" customFormat="false" ht="15" hidden="false" customHeight="false" outlineLevel="0" collapsed="false">
      <c r="A51" s="18"/>
      <c r="B51" s="20"/>
    </row>
    <row r="52" customFormat="false" ht="15" hidden="false" customHeight="false" outlineLevel="0" collapsed="false">
      <c r="A52" s="18" t="s">
        <v>46</v>
      </c>
      <c r="B52" s="20"/>
    </row>
    <row r="53" customFormat="false" ht="15.75" hidden="false" customHeight="false" outlineLevel="0" collapsed="false">
      <c r="A53" s="18"/>
      <c r="B53" s="8"/>
    </row>
    <row r="54" customFormat="false" ht="15" hidden="false" customHeight="false" outlineLevel="0" collapsed="false">
      <c r="A54" s="21" t="s">
        <v>47</v>
      </c>
      <c r="B54" s="18"/>
    </row>
    <row r="55" customFormat="false" ht="15" hidden="false" customHeight="false" outlineLevel="0" collapsed="false">
      <c r="A55" s="15" t="s">
        <v>48</v>
      </c>
      <c r="B55" s="12" t="s">
        <v>49</v>
      </c>
    </row>
    <row r="56" customFormat="false" ht="12.75" hidden="false" customHeight="false" outlineLevel="0" collapsed="false">
      <c r="A56" s="22"/>
      <c r="B56" s="12" t="s">
        <v>50</v>
      </c>
    </row>
    <row r="57" customFormat="false" ht="12.75" hidden="false" customHeight="false" outlineLevel="0" collapsed="false">
      <c r="A57" s="22"/>
      <c r="B57" s="12"/>
    </row>
    <row r="58" customFormat="false" ht="15" hidden="false" customHeight="false" outlineLevel="0" collapsed="false">
      <c r="A58" s="15" t="s">
        <v>51</v>
      </c>
      <c r="B58" s="12" t="s">
        <v>52</v>
      </c>
    </row>
    <row r="59" customFormat="false" ht="12.75" hidden="false" customHeight="false" outlineLevel="0" collapsed="false">
      <c r="A59" s="22"/>
      <c r="B59" s="12" t="s">
        <v>53</v>
      </c>
    </row>
    <row r="60" customFormat="false" ht="12.75" hidden="false" customHeight="false" outlineLevel="0" collapsed="false">
      <c r="A60" s="22"/>
      <c r="B60" s="12"/>
    </row>
    <row r="61" customFormat="false" ht="15" hidden="false" customHeight="false" outlineLevel="0" collapsed="false">
      <c r="A61" s="15" t="s">
        <v>54</v>
      </c>
      <c r="B61" s="12" t="s">
        <v>55</v>
      </c>
    </row>
    <row r="62" customFormat="false" ht="15" hidden="false" customHeight="false" outlineLevel="0" collapsed="false">
      <c r="A62" s="15"/>
      <c r="B62" s="12" t="s">
        <v>56</v>
      </c>
    </row>
    <row r="63" customFormat="false" ht="15" hidden="false" customHeight="false" outlineLevel="0" collapsed="false">
      <c r="A63" s="15"/>
      <c r="B63" s="12"/>
    </row>
    <row r="64" customFormat="false" ht="15" hidden="false" customHeight="false" outlineLevel="0" collapsed="false">
      <c r="A64" s="15" t="s">
        <v>57</v>
      </c>
      <c r="B64" s="12" t="s">
        <v>58</v>
      </c>
    </row>
    <row r="65" customFormat="false" ht="15" hidden="false" customHeight="false" outlineLevel="0" collapsed="false">
      <c r="A65" s="15"/>
      <c r="B65" s="12" t="s">
        <v>59</v>
      </c>
    </row>
    <row r="66" customFormat="false" ht="15" hidden="false" customHeight="false" outlineLevel="0" collapsed="false">
      <c r="A66" s="15"/>
      <c r="B66" s="5" t="s">
        <v>60</v>
      </c>
    </row>
    <row r="67" customFormat="false" ht="15" hidden="false" customHeight="false" outlineLevel="0" collapsed="false">
      <c r="A67" s="15"/>
      <c r="B67" s="5"/>
    </row>
    <row r="68" customFormat="false" ht="15" hidden="false" customHeight="false" outlineLevel="0" collapsed="false">
      <c r="A68" s="15" t="s">
        <v>61</v>
      </c>
      <c r="B68" s="12" t="s">
        <v>62</v>
      </c>
    </row>
    <row r="69" customFormat="false" ht="15" hidden="false" customHeight="false" outlineLevel="0" collapsed="false">
      <c r="A69" s="15"/>
      <c r="B69" s="12"/>
    </row>
    <row r="70" customFormat="false" ht="15" hidden="false" customHeight="false" outlineLevel="0" collapsed="false">
      <c r="A70" s="15" t="s">
        <v>63</v>
      </c>
      <c r="B70" s="12" t="s">
        <v>49</v>
      </c>
    </row>
    <row r="71" customFormat="false" ht="15" hidden="false" customHeight="false" outlineLevel="0" collapsed="false">
      <c r="A71" s="15"/>
      <c r="B71" s="12" t="s">
        <v>64</v>
      </c>
    </row>
    <row r="72" customFormat="false" ht="15" hidden="false" customHeight="false" outlineLevel="0" collapsed="false">
      <c r="A72" s="15"/>
      <c r="B72" s="12"/>
    </row>
    <row r="73" customFormat="false" ht="15" hidden="false" customHeight="false" outlineLevel="0" collapsed="false">
      <c r="A73" s="15" t="s">
        <v>65</v>
      </c>
      <c r="B73" s="23" t="s">
        <v>66</v>
      </c>
    </row>
    <row r="74" customFormat="false" ht="15" hidden="false" customHeight="false" outlineLevel="0" collapsed="false">
      <c r="A74" s="15"/>
      <c r="B74" s="12" t="s">
        <v>67</v>
      </c>
    </row>
    <row r="75" customFormat="false" ht="15" hidden="false" customHeight="false" outlineLevel="0" collapsed="false">
      <c r="A75" s="15"/>
      <c r="B75" s="12"/>
    </row>
    <row r="76" customFormat="false" ht="15" hidden="false" customHeight="false" outlineLevel="0" collapsed="false">
      <c r="A76" s="15" t="s">
        <v>68</v>
      </c>
      <c r="B76" s="12" t="s">
        <v>69</v>
      </c>
    </row>
    <row r="77" customFormat="false" ht="15" hidden="false" customHeight="false" outlineLevel="0" collapsed="false">
      <c r="A77" s="15"/>
      <c r="B77" s="12" t="s">
        <v>70</v>
      </c>
    </row>
    <row r="78" customFormat="false" ht="15" hidden="false" customHeight="false" outlineLevel="0" collapsed="false">
      <c r="A78" s="15"/>
      <c r="B78" s="12"/>
    </row>
    <row r="79" customFormat="false" ht="15" hidden="false" customHeight="false" outlineLevel="0" collapsed="false">
      <c r="A79" s="15" t="s">
        <v>71</v>
      </c>
      <c r="B79" s="12" t="s">
        <v>72</v>
      </c>
    </row>
    <row r="80" customFormat="false" ht="15" hidden="false" customHeight="false" outlineLevel="0" collapsed="false">
      <c r="A80" s="15"/>
      <c r="B80" s="12" t="s">
        <v>73</v>
      </c>
    </row>
    <row r="81" customFormat="false" ht="15" hidden="false" customHeight="false" outlineLevel="0" collapsed="false">
      <c r="A81" s="15"/>
      <c r="B81" s="12"/>
    </row>
    <row r="82" customFormat="false" ht="15" hidden="false" customHeight="false" outlineLevel="0" collapsed="false">
      <c r="A82" s="15" t="s">
        <v>74</v>
      </c>
      <c r="B82" s="12" t="s">
        <v>75</v>
      </c>
    </row>
    <row r="83" customFormat="false" ht="15" hidden="false" customHeight="false" outlineLevel="0" collapsed="false">
      <c r="A83" s="15"/>
      <c r="B83" s="12" t="s">
        <v>76</v>
      </c>
    </row>
    <row r="84" customFormat="false" ht="15" hidden="false" customHeight="false" outlineLevel="0" collapsed="false">
      <c r="A84" s="15"/>
      <c r="B84" s="12"/>
    </row>
    <row r="85" customFormat="false" ht="15" hidden="false" customHeight="false" outlineLevel="0" collapsed="false">
      <c r="A85" s="15" t="s">
        <v>77</v>
      </c>
      <c r="B85" s="12" t="s">
        <v>78</v>
      </c>
    </row>
    <row r="86" customFormat="false" ht="15" hidden="false" customHeight="false" outlineLevel="0" collapsed="false">
      <c r="A86" s="15"/>
      <c r="B86" s="12"/>
    </row>
    <row r="87" customFormat="false" ht="15" hidden="false" customHeight="false" outlineLevel="0" collapsed="false">
      <c r="A87" s="15" t="s">
        <v>79</v>
      </c>
      <c r="B87" s="12" t="s">
        <v>80</v>
      </c>
    </row>
    <row r="88" customFormat="false" ht="15" hidden="false" customHeight="false" outlineLevel="0" collapsed="false">
      <c r="A88" s="15"/>
      <c r="B88" s="12"/>
    </row>
    <row r="89" customFormat="false" ht="15" hidden="false" customHeight="false" outlineLevel="0" collapsed="false">
      <c r="A89" s="15" t="s">
        <v>81</v>
      </c>
      <c r="B89" s="12" t="s">
        <v>82</v>
      </c>
    </row>
    <row r="90" customFormat="false" ht="15" hidden="false" customHeight="false" outlineLevel="0" collapsed="false">
      <c r="A90" s="15"/>
      <c r="B90" s="12"/>
    </row>
    <row r="91" customFormat="false" ht="15" hidden="false" customHeight="false" outlineLevel="0" collapsed="false">
      <c r="A91" s="15" t="s">
        <v>83</v>
      </c>
      <c r="B91" s="12" t="s">
        <v>84</v>
      </c>
    </row>
    <row r="92" customFormat="false" ht="15" hidden="false" customHeight="false" outlineLevel="0" collapsed="false">
      <c r="A92" s="15"/>
      <c r="B92" s="12"/>
    </row>
    <row r="93" customFormat="false" ht="15" hidden="false" customHeight="false" outlineLevel="0" collapsed="false">
      <c r="A93" s="15" t="s">
        <v>85</v>
      </c>
      <c r="B93" s="12" t="s">
        <v>86</v>
      </c>
    </row>
    <row r="94" customFormat="false" ht="15" hidden="false" customHeight="false" outlineLevel="0" collapsed="false">
      <c r="A94" s="15"/>
      <c r="B94" s="12"/>
    </row>
    <row r="95" customFormat="false" ht="15" hidden="false" customHeight="false" outlineLevel="0" collapsed="false">
      <c r="A95" s="15" t="s">
        <v>87</v>
      </c>
      <c r="B95" s="12" t="s">
        <v>88</v>
      </c>
    </row>
    <row r="96" customFormat="false" ht="15" hidden="false" customHeight="false" outlineLevel="0" collapsed="false">
      <c r="A96" s="15"/>
      <c r="B96" s="12" t="s">
        <v>89</v>
      </c>
    </row>
    <row r="97" customFormat="false" ht="15" hidden="false" customHeight="false" outlineLevel="0" collapsed="false">
      <c r="A97" s="15"/>
      <c r="B97" s="12"/>
    </row>
    <row r="98" customFormat="false" ht="15" hidden="false" customHeight="false" outlineLevel="0" collapsed="false">
      <c r="A98" s="15"/>
      <c r="B98" s="12"/>
    </row>
    <row r="99" customFormat="false" ht="15" hidden="false" customHeight="false" outlineLevel="0" collapsed="false">
      <c r="A99" s="15"/>
      <c r="B99" s="12"/>
    </row>
    <row r="100" customFormat="false" ht="15" hidden="false" customHeight="false" outlineLevel="0" collapsed="false">
      <c r="A100" s="15"/>
      <c r="B100" s="12"/>
    </row>
    <row r="101" customFormat="false" ht="15" hidden="false" customHeight="false" outlineLevel="0" collapsed="false">
      <c r="A101" s="21" t="s">
        <v>90</v>
      </c>
      <c r="B101" s="12"/>
    </row>
    <row r="102" customFormat="false" ht="15" hidden="false" customHeight="false" outlineLevel="0" collapsed="false">
      <c r="A102" s="21"/>
      <c r="B102" s="12"/>
    </row>
    <row r="103" customFormat="false" ht="15" hidden="false" customHeight="false" outlineLevel="0" collapsed="false">
      <c r="A103" s="18" t="s">
        <v>91</v>
      </c>
      <c r="B103" s="18"/>
    </row>
    <row r="104" customFormat="false" ht="15" hidden="false" customHeight="false" outlineLevel="0" collapsed="false">
      <c r="A104" s="15"/>
      <c r="B104" s="12" t="s">
        <v>92</v>
      </c>
    </row>
    <row r="105" customFormat="false" ht="15" hidden="false" customHeight="false" outlineLevel="0" collapsed="false">
      <c r="A105" s="15"/>
      <c r="B105" s="12"/>
    </row>
    <row r="106" customFormat="false" ht="15" hidden="false" customHeight="false" outlineLevel="0" collapsed="false">
      <c r="A106" s="18" t="s">
        <v>93</v>
      </c>
      <c r="B106" s="18"/>
    </row>
    <row r="107" customFormat="false" ht="15" hidden="false" customHeight="false" outlineLevel="0" collapsed="false">
      <c r="A107" s="15"/>
      <c r="B107" s="12" t="s">
        <v>94</v>
      </c>
    </row>
    <row r="108" customFormat="false" ht="15" hidden="false" customHeight="false" outlineLevel="0" collapsed="false">
      <c r="A108" s="15"/>
      <c r="B108" s="12"/>
    </row>
    <row r="109" customFormat="false" ht="15" hidden="false" customHeight="false" outlineLevel="0" collapsed="false">
      <c r="A109" s="18" t="s">
        <v>95</v>
      </c>
      <c r="B109" s="12"/>
    </row>
    <row r="110" customFormat="false" ht="15" hidden="false" customHeight="false" outlineLevel="0" collapsed="false">
      <c r="A110" s="15"/>
      <c r="B110" s="12" t="s">
        <v>96</v>
      </c>
    </row>
    <row r="111" customFormat="false" ht="15" hidden="false" customHeight="false" outlineLevel="0" collapsed="false">
      <c r="A111" s="15"/>
      <c r="B111" s="12" t="s">
        <v>97</v>
      </c>
    </row>
    <row r="112" customFormat="false" ht="15" hidden="false" customHeight="false" outlineLevel="0" collapsed="false">
      <c r="A112" s="15"/>
      <c r="B112" s="12"/>
    </row>
    <row r="113" customFormat="false" ht="15" hidden="false" customHeight="false" outlineLevel="0" collapsed="false">
      <c r="A113" s="18" t="s">
        <v>98</v>
      </c>
      <c r="B113" s="12"/>
    </row>
    <row r="114" customFormat="false" ht="15" hidden="false" customHeight="false" outlineLevel="0" collapsed="false">
      <c r="A114" s="15"/>
      <c r="B114" s="12" t="s">
        <v>99</v>
      </c>
    </row>
    <row r="115" customFormat="false" ht="15" hidden="false" customHeight="false" outlineLevel="0" collapsed="false">
      <c r="A115" s="15"/>
      <c r="B115" s="12" t="s">
        <v>97</v>
      </c>
    </row>
    <row r="116" customFormat="false" ht="15" hidden="false" customHeight="false" outlineLevel="0" collapsed="false">
      <c r="A116" s="15"/>
      <c r="B116" s="12"/>
    </row>
    <row r="117" customFormat="false" ht="15" hidden="false" customHeight="false" outlineLevel="0" collapsed="false">
      <c r="A117" s="18" t="s">
        <v>100</v>
      </c>
      <c r="B117" s="18"/>
    </row>
    <row r="118" customFormat="false" ht="15" hidden="false" customHeight="false" outlineLevel="0" collapsed="false">
      <c r="A118" s="18"/>
      <c r="B118" s="12" t="s">
        <v>101</v>
      </c>
    </row>
    <row r="119" customFormat="false" ht="15" hidden="false" customHeight="false" outlineLevel="0" collapsed="false">
      <c r="A119" s="18"/>
      <c r="B119" s="1" t="s">
        <v>102</v>
      </c>
    </row>
    <row r="120" customFormat="false" ht="15" hidden="false" customHeight="false" outlineLevel="0" collapsed="false">
      <c r="A120" s="18"/>
    </row>
    <row r="121" customFormat="false" ht="15" hidden="false" customHeight="false" outlineLevel="0" collapsed="false">
      <c r="A121" s="18" t="s">
        <v>103</v>
      </c>
      <c r="B121" s="12"/>
    </row>
    <row r="122" customFormat="false" ht="15" hidden="false" customHeight="false" outlineLevel="0" collapsed="false">
      <c r="A122" s="18"/>
      <c r="B122" s="12" t="s">
        <v>104</v>
      </c>
    </row>
    <row r="123" customFormat="false" ht="15" hidden="false" customHeight="false" outlineLevel="0" collapsed="false">
      <c r="A123" s="18"/>
      <c r="B123" s="12" t="s">
        <v>105</v>
      </c>
    </row>
    <row r="124" customFormat="false" ht="15" hidden="false" customHeight="false" outlineLevel="0" collapsed="false">
      <c r="A124" s="18"/>
      <c r="B124" s="18" t="s">
        <v>106</v>
      </c>
    </row>
    <row r="125" customFormat="false" ht="15" hidden="false" customHeight="false" outlineLevel="0" collapsed="false">
      <c r="A125" s="18" t="s">
        <v>107</v>
      </c>
      <c r="B125" s="18"/>
    </row>
    <row r="126" customFormat="false" ht="15" hidden="false" customHeight="false" outlineLevel="0" collapsed="false">
      <c r="A126" s="18"/>
      <c r="B126" s="12" t="s">
        <v>108</v>
      </c>
    </row>
    <row r="127" customFormat="false" ht="15" hidden="false" customHeight="false" outlineLevel="0" collapsed="false">
      <c r="A127" s="18"/>
      <c r="B127" s="12" t="s">
        <v>109</v>
      </c>
    </row>
    <row r="128" customFormat="false" ht="15" hidden="false" customHeight="false" outlineLevel="0" collapsed="false">
      <c r="A128" s="18"/>
      <c r="B128" s="18"/>
    </row>
    <row r="129" customFormat="false" ht="15" hidden="false" customHeight="false" outlineLevel="0" collapsed="false">
      <c r="A129" s="18" t="s">
        <v>110</v>
      </c>
      <c r="B129" s="18"/>
    </row>
    <row r="130" customFormat="false" ht="15" hidden="false" customHeight="false" outlineLevel="0" collapsed="false">
      <c r="A130" s="15"/>
      <c r="B130" s="18"/>
    </row>
    <row r="131" customFormat="false" ht="15" hidden="false" customHeight="false" outlineLevel="0" collapsed="false">
      <c r="A131" s="21" t="s">
        <v>111</v>
      </c>
      <c r="B131" s="18"/>
    </row>
    <row r="132" customFormat="false" ht="15" hidden="false" customHeight="false" outlineLevel="0" collapsed="false">
      <c r="A132" s="18" t="s">
        <v>112</v>
      </c>
    </row>
    <row r="133" customFormat="false" ht="15" hidden="false" customHeight="false" outlineLevel="0" collapsed="false">
      <c r="A133" s="15" t="s">
        <v>113</v>
      </c>
      <c r="B133" s="24" t="s">
        <v>114</v>
      </c>
    </row>
    <row r="134" customFormat="false" ht="15" hidden="false" customHeight="false" outlineLevel="0" collapsed="false">
      <c r="A134" s="15" t="s">
        <v>115</v>
      </c>
      <c r="B134" s="12" t="s">
        <v>116</v>
      </c>
    </row>
    <row r="135" customFormat="false" ht="15" hidden="false" customHeight="false" outlineLevel="0" collapsed="false">
      <c r="A135" s="15"/>
      <c r="B135" s="12"/>
    </row>
    <row r="136" customFormat="false" ht="15" hidden="false" customHeight="false" outlineLevel="0" collapsed="false">
      <c r="A136" s="19" t="s">
        <v>117</v>
      </c>
      <c r="B136" s="25"/>
    </row>
    <row r="137" customFormat="false" ht="15" hidden="false" customHeight="false" outlineLevel="0" collapsed="false">
      <c r="A137" s="15" t="s">
        <v>113</v>
      </c>
      <c r="B137" s="12" t="s">
        <v>118</v>
      </c>
    </row>
    <row r="138" customFormat="false" ht="15" hidden="false" customHeight="false" outlineLevel="0" collapsed="false">
      <c r="A138" s="15" t="s">
        <v>115</v>
      </c>
      <c r="B138" s="12" t="s">
        <v>119</v>
      </c>
    </row>
    <row r="139" customFormat="false" ht="15" hidden="false" customHeight="false" outlineLevel="0" collapsed="false">
      <c r="A139" s="15"/>
      <c r="B139" s="12"/>
    </row>
    <row r="140" customFormat="false" ht="15" hidden="false" customHeight="false" outlineLevel="0" collapsed="false">
      <c r="A140" s="18" t="s">
        <v>120</v>
      </c>
    </row>
    <row r="141" customFormat="false" ht="15" hidden="false" customHeight="false" outlineLevel="0" collapsed="false">
      <c r="A141" s="19"/>
      <c r="B141" s="12"/>
    </row>
    <row r="142" customFormat="false" ht="12.75" hidden="false" customHeight="false" outlineLevel="0" collapsed="false">
      <c r="A142" s="26"/>
    </row>
    <row r="143" customFormat="false" ht="12.75" hidden="false" customHeight="false" outlineLevel="0" collapsed="false">
      <c r="A143" s="26"/>
    </row>
  </sheetData>
  <sheetProtection sheet="true" objects="true" scenarios="true"/>
  <printOptions headings="false" gridLines="false" gridLinesSet="true" horizontalCentered="true" verticalCentered="false"/>
  <pageMargins left="0.75" right="0.25" top="0.5" bottom="0.7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8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P1" activeCellId="0" sqref="AP1:FK16384"/>
    </sheetView>
  </sheetViews>
  <sheetFormatPr defaultColWidth="1.70703125" defaultRowHeight="11.25" zeroHeight="false" outlineLevelRow="0" outlineLevelCol="0"/>
  <cols>
    <col collapsed="false" customWidth="true" hidden="false" outlineLevel="0" max="1" min="1" style="27" width="5.99"/>
    <col collapsed="false" customWidth="true" hidden="false" outlineLevel="0" max="2" min="2" style="28" width="22.7"/>
    <col collapsed="false" customWidth="true" hidden="false" outlineLevel="0" max="3" min="3" style="29" width="10.56"/>
    <col collapsed="false" customWidth="true" hidden="false" outlineLevel="0" max="4" min="4" style="28" width="8.41"/>
    <col collapsed="false" customWidth="true" hidden="false" outlineLevel="0" max="5" min="5" style="28" width="7.7"/>
    <col collapsed="false" customWidth="true" hidden="false" outlineLevel="0" max="6" min="6" style="29" width="8.7"/>
    <col collapsed="false" customWidth="true" hidden="false" outlineLevel="0" max="7" min="7" style="29" width="2.28"/>
    <col collapsed="false" customWidth="true" hidden="false" outlineLevel="0" max="9" min="8" style="28" width="2.13"/>
    <col collapsed="false" customWidth="true" hidden="false" outlineLevel="0" max="41" min="10" style="28" width="2.28"/>
    <col collapsed="false" customWidth="true" hidden="true" outlineLevel="0" max="167" min="42" style="28" width="2.28"/>
    <col collapsed="false" customWidth="true" hidden="false" outlineLevel="0" max="168" min="168" style="28" width="2.99"/>
    <col collapsed="false" customWidth="true" hidden="false" outlineLevel="0" max="169" min="169" style="28" width="25.56"/>
    <col collapsed="false" customWidth="true" hidden="false" outlineLevel="0" max="201" min="170" style="28" width="8.7"/>
    <col collapsed="false" customWidth="true" hidden="false" outlineLevel="0" max="202" min="202" style="28" width="41.7"/>
    <col collapsed="false" customWidth="true" hidden="false" outlineLevel="0" max="203" min="203" style="28" width="7.85"/>
    <col collapsed="false" customWidth="false" hidden="false" outlineLevel="0" max="257" min="204" style="28" width="1.7"/>
  </cols>
  <sheetData>
    <row r="1" customFormat="false" ht="30" hidden="false" customHeight="true" outlineLevel="0" collapsed="false">
      <c r="A1" s="30" t="s">
        <v>121</v>
      </c>
      <c r="B1" s="30"/>
      <c r="C1" s="30"/>
      <c r="D1" s="30"/>
      <c r="E1" s="30"/>
      <c r="F1" s="30"/>
      <c r="G1" s="31" t="s">
        <v>122</v>
      </c>
      <c r="H1" s="32"/>
      <c r="I1" s="33" t="s">
        <v>123</v>
      </c>
      <c r="J1" s="33" t="s">
        <v>123</v>
      </c>
      <c r="K1" s="33" t="s">
        <v>123</v>
      </c>
      <c r="L1" s="33" t="s">
        <v>123</v>
      </c>
      <c r="M1" s="33" t="s">
        <v>123</v>
      </c>
      <c r="N1" s="33" t="s">
        <v>123</v>
      </c>
      <c r="O1" s="33" t="s">
        <v>123</v>
      </c>
      <c r="P1" s="33" t="s">
        <v>123</v>
      </c>
      <c r="Q1" s="33" t="s">
        <v>123</v>
      </c>
      <c r="R1" s="33" t="s">
        <v>123</v>
      </c>
      <c r="S1" s="33" t="s">
        <v>123</v>
      </c>
      <c r="T1" s="33" t="s">
        <v>123</v>
      </c>
      <c r="U1" s="33" t="s">
        <v>123</v>
      </c>
      <c r="V1" s="33" t="s">
        <v>123</v>
      </c>
      <c r="W1" s="33" t="s">
        <v>123</v>
      </c>
      <c r="X1" s="33" t="s">
        <v>123</v>
      </c>
      <c r="Y1" s="33" t="s">
        <v>123</v>
      </c>
      <c r="Z1" s="33" t="s">
        <v>123</v>
      </c>
      <c r="AA1" s="33" t="s">
        <v>123</v>
      </c>
      <c r="AB1" s="33" t="s">
        <v>123</v>
      </c>
      <c r="AC1" s="33" t="s">
        <v>123</v>
      </c>
      <c r="AD1" s="33" t="s">
        <v>123</v>
      </c>
      <c r="AE1" s="33" t="s">
        <v>123</v>
      </c>
      <c r="AF1" s="33" t="s">
        <v>123</v>
      </c>
      <c r="AG1" s="33" t="s">
        <v>123</v>
      </c>
      <c r="AH1" s="33" t="s">
        <v>123</v>
      </c>
      <c r="AI1" s="33" t="s">
        <v>123</v>
      </c>
      <c r="AJ1" s="33" t="s">
        <v>123</v>
      </c>
      <c r="AK1" s="33" t="s">
        <v>123</v>
      </c>
      <c r="AL1" s="33" t="s">
        <v>123</v>
      </c>
      <c r="AM1" s="33" t="s">
        <v>123</v>
      </c>
      <c r="AN1" s="33" t="s">
        <v>123</v>
      </c>
      <c r="AO1" s="33" t="s">
        <v>123</v>
      </c>
      <c r="AP1" s="33" t="s">
        <v>123</v>
      </c>
      <c r="AQ1" s="33" t="s">
        <v>123</v>
      </c>
      <c r="AR1" s="33" t="s">
        <v>123</v>
      </c>
      <c r="AS1" s="33" t="s">
        <v>123</v>
      </c>
      <c r="AT1" s="33" t="s">
        <v>123</v>
      </c>
      <c r="AU1" s="33" t="s">
        <v>123</v>
      </c>
      <c r="AV1" s="33" t="s">
        <v>123</v>
      </c>
      <c r="AW1" s="33" t="s">
        <v>123</v>
      </c>
      <c r="AX1" s="33" t="s">
        <v>123</v>
      </c>
      <c r="AY1" s="33" t="s">
        <v>123</v>
      </c>
      <c r="AZ1" s="33" t="s">
        <v>123</v>
      </c>
      <c r="BA1" s="33" t="s">
        <v>123</v>
      </c>
      <c r="BB1" s="33" t="s">
        <v>123</v>
      </c>
      <c r="BC1" s="33" t="s">
        <v>123</v>
      </c>
      <c r="BD1" s="33" t="s">
        <v>123</v>
      </c>
      <c r="BE1" s="33" t="s">
        <v>123</v>
      </c>
      <c r="BF1" s="33" t="s">
        <v>123</v>
      </c>
      <c r="BG1" s="33" t="s">
        <v>123</v>
      </c>
      <c r="BH1" s="33" t="s">
        <v>123</v>
      </c>
      <c r="BI1" s="33" t="s">
        <v>123</v>
      </c>
      <c r="BJ1" s="33" t="s">
        <v>123</v>
      </c>
      <c r="BK1" s="33" t="s">
        <v>123</v>
      </c>
      <c r="BL1" s="33" t="s">
        <v>123</v>
      </c>
      <c r="BM1" s="33" t="s">
        <v>123</v>
      </c>
      <c r="BN1" s="33" t="s">
        <v>123</v>
      </c>
      <c r="BO1" s="33" t="s">
        <v>123</v>
      </c>
      <c r="BP1" s="33" t="s">
        <v>123</v>
      </c>
      <c r="BQ1" s="33" t="s">
        <v>123</v>
      </c>
      <c r="BR1" s="33" t="s">
        <v>123</v>
      </c>
      <c r="BS1" s="33" t="s">
        <v>123</v>
      </c>
      <c r="BT1" s="33" t="s">
        <v>123</v>
      </c>
      <c r="BU1" s="33" t="s">
        <v>123</v>
      </c>
      <c r="BV1" s="33" t="s">
        <v>123</v>
      </c>
      <c r="BW1" s="33" t="s">
        <v>123</v>
      </c>
      <c r="BX1" s="33" t="s">
        <v>123</v>
      </c>
      <c r="BY1" s="33" t="s">
        <v>123</v>
      </c>
      <c r="BZ1" s="33" t="s">
        <v>123</v>
      </c>
      <c r="CA1" s="33" t="s">
        <v>123</v>
      </c>
      <c r="CB1" s="33" t="s">
        <v>123</v>
      </c>
      <c r="CC1" s="33" t="s">
        <v>123</v>
      </c>
      <c r="CD1" s="33" t="s">
        <v>123</v>
      </c>
      <c r="CE1" s="33" t="s">
        <v>123</v>
      </c>
      <c r="CF1" s="33" t="s">
        <v>123</v>
      </c>
      <c r="CG1" s="33" t="s">
        <v>123</v>
      </c>
      <c r="CH1" s="33" t="s">
        <v>123</v>
      </c>
      <c r="CI1" s="33" t="s">
        <v>123</v>
      </c>
      <c r="CJ1" s="33" t="s">
        <v>123</v>
      </c>
      <c r="CK1" s="33" t="s">
        <v>123</v>
      </c>
      <c r="CL1" s="33" t="s">
        <v>123</v>
      </c>
      <c r="CM1" s="33" t="s">
        <v>123</v>
      </c>
      <c r="CN1" s="33" t="s">
        <v>123</v>
      </c>
      <c r="CO1" s="33" t="s">
        <v>123</v>
      </c>
      <c r="CP1" s="33" t="s">
        <v>123</v>
      </c>
      <c r="CQ1" s="33" t="s">
        <v>123</v>
      </c>
      <c r="CR1" s="33" t="s">
        <v>123</v>
      </c>
      <c r="CS1" s="33" t="s">
        <v>123</v>
      </c>
      <c r="CT1" s="33" t="s">
        <v>123</v>
      </c>
      <c r="CU1" s="33" t="s">
        <v>123</v>
      </c>
      <c r="CV1" s="33" t="s">
        <v>123</v>
      </c>
      <c r="CW1" s="33" t="s">
        <v>123</v>
      </c>
      <c r="CX1" s="33" t="s">
        <v>123</v>
      </c>
      <c r="CY1" s="33" t="s">
        <v>123</v>
      </c>
      <c r="CZ1" s="33" t="s">
        <v>123</v>
      </c>
      <c r="DA1" s="33" t="s">
        <v>123</v>
      </c>
      <c r="DB1" s="33" t="s">
        <v>123</v>
      </c>
      <c r="DC1" s="33" t="s">
        <v>123</v>
      </c>
      <c r="DD1" s="33" t="s">
        <v>123</v>
      </c>
      <c r="DE1" s="33" t="s">
        <v>123</v>
      </c>
      <c r="DF1" s="33" t="s">
        <v>123</v>
      </c>
      <c r="DG1" s="33" t="s">
        <v>123</v>
      </c>
      <c r="DH1" s="33" t="s">
        <v>123</v>
      </c>
      <c r="DI1" s="33" t="s">
        <v>123</v>
      </c>
      <c r="DJ1" s="33" t="s">
        <v>123</v>
      </c>
      <c r="DK1" s="33" t="s">
        <v>123</v>
      </c>
      <c r="DL1" s="33" t="s">
        <v>123</v>
      </c>
      <c r="DM1" s="33" t="s">
        <v>123</v>
      </c>
      <c r="DN1" s="33" t="s">
        <v>123</v>
      </c>
      <c r="DO1" s="33" t="s">
        <v>123</v>
      </c>
      <c r="DP1" s="33" t="s">
        <v>123</v>
      </c>
      <c r="DQ1" s="33" t="s">
        <v>123</v>
      </c>
      <c r="DR1" s="33" t="s">
        <v>123</v>
      </c>
      <c r="DS1" s="33" t="s">
        <v>123</v>
      </c>
      <c r="DT1" s="33" t="s">
        <v>123</v>
      </c>
      <c r="DU1" s="33" t="s">
        <v>123</v>
      </c>
      <c r="DV1" s="33" t="s">
        <v>123</v>
      </c>
      <c r="DW1" s="33" t="s">
        <v>123</v>
      </c>
      <c r="DX1" s="33" t="s">
        <v>123</v>
      </c>
      <c r="DY1" s="33" t="s">
        <v>123</v>
      </c>
      <c r="DZ1" s="33" t="s">
        <v>123</v>
      </c>
      <c r="EA1" s="33" t="s">
        <v>123</v>
      </c>
      <c r="EB1" s="33" t="s">
        <v>123</v>
      </c>
      <c r="EC1" s="33" t="s">
        <v>123</v>
      </c>
      <c r="ED1" s="33" t="s">
        <v>123</v>
      </c>
      <c r="EE1" s="33" t="s">
        <v>123</v>
      </c>
      <c r="EF1" s="33" t="s">
        <v>123</v>
      </c>
      <c r="EG1" s="33" t="s">
        <v>123</v>
      </c>
      <c r="EH1" s="33" t="s">
        <v>123</v>
      </c>
      <c r="EI1" s="33" t="s">
        <v>123</v>
      </c>
      <c r="EJ1" s="33" t="s">
        <v>123</v>
      </c>
      <c r="EK1" s="33" t="s">
        <v>123</v>
      </c>
      <c r="EL1" s="33" t="s">
        <v>123</v>
      </c>
      <c r="EM1" s="33" t="s">
        <v>123</v>
      </c>
      <c r="EN1" s="33" t="s">
        <v>123</v>
      </c>
      <c r="EO1" s="33" t="s">
        <v>123</v>
      </c>
      <c r="EP1" s="33" t="s">
        <v>123</v>
      </c>
      <c r="EQ1" s="33" t="s">
        <v>123</v>
      </c>
      <c r="ER1" s="33" t="s">
        <v>123</v>
      </c>
      <c r="ES1" s="33" t="s">
        <v>123</v>
      </c>
      <c r="ET1" s="33" t="s">
        <v>123</v>
      </c>
      <c r="EU1" s="33" t="s">
        <v>123</v>
      </c>
      <c r="EV1" s="33" t="s">
        <v>123</v>
      </c>
      <c r="EW1" s="33" t="s">
        <v>123</v>
      </c>
      <c r="EX1" s="33" t="s">
        <v>123</v>
      </c>
      <c r="EY1" s="33" t="s">
        <v>123</v>
      </c>
      <c r="EZ1" s="33" t="s">
        <v>123</v>
      </c>
      <c r="FA1" s="33" t="s">
        <v>123</v>
      </c>
      <c r="FB1" s="33" t="s">
        <v>123</v>
      </c>
      <c r="FC1" s="33" t="s">
        <v>123</v>
      </c>
      <c r="FD1" s="33" t="s">
        <v>123</v>
      </c>
      <c r="FE1" s="33" t="s">
        <v>123</v>
      </c>
      <c r="FF1" s="33" t="s">
        <v>123</v>
      </c>
      <c r="FG1" s="33" t="s">
        <v>123</v>
      </c>
      <c r="FH1" s="33" t="s">
        <v>123</v>
      </c>
      <c r="FI1" s="33" t="s">
        <v>123</v>
      </c>
      <c r="FJ1" s="33" t="s">
        <v>123</v>
      </c>
      <c r="FK1" s="33" t="s">
        <v>123</v>
      </c>
      <c r="FL1" s="34" t="s">
        <v>124</v>
      </c>
      <c r="FM1" s="35"/>
      <c r="FN1" s="36" t="n">
        <f aca="false">ROUND(Days*FN3,0)+Date1</f>
        <v>38643</v>
      </c>
      <c r="FO1" s="36" t="n">
        <f aca="false">ROUND(Days*FO3,0)+Date1</f>
        <v>38648</v>
      </c>
      <c r="FP1" s="36" t="n">
        <f aca="false">ROUND(Days*FP3,0)+Date1</f>
        <v>38654</v>
      </c>
      <c r="FQ1" s="36" t="n">
        <f aca="false">ROUND(Days*FQ3,0)+Date1</f>
        <v>38659</v>
      </c>
      <c r="FR1" s="36" t="n">
        <f aca="false">ROUND(Days*FR3,0)+Date1</f>
        <v>38664</v>
      </c>
      <c r="FS1" s="36" t="n">
        <f aca="false">ROUND(Days*FS3,0)+Date1</f>
        <v>38670</v>
      </c>
      <c r="FT1" s="36" t="n">
        <f aca="false">ROUND(Days*FT3,0)+Date1</f>
        <v>38675</v>
      </c>
      <c r="FU1" s="36" t="n">
        <f aca="false">ROUND(Days*FU3,0)+Date1</f>
        <v>38680</v>
      </c>
      <c r="FV1" s="36" t="n">
        <f aca="false">ROUND(Days*FV3,0)+Date1</f>
        <v>38686</v>
      </c>
      <c r="FW1" s="36" t="n">
        <f aca="false">ROUND(Days*FW3,0)+Date1</f>
        <v>38691</v>
      </c>
      <c r="FX1" s="36" t="n">
        <f aca="false">ROUND(Days*FX3,0)+Date1</f>
        <v>38696</v>
      </c>
      <c r="FY1" s="36" t="n">
        <f aca="false">ROUND(Days*FY3,0)+Date1</f>
        <v>38702</v>
      </c>
      <c r="FZ1" s="36" t="n">
        <f aca="false">ROUND(Days*FZ3,0)+Date1</f>
        <v>38707</v>
      </c>
      <c r="GA1" s="36" t="n">
        <f aca="false">ROUND(Days*GA3,0)+Date1</f>
        <v>38712</v>
      </c>
      <c r="GB1" s="36" t="n">
        <f aca="false">ROUND(Days*GB3,0)+Date1</f>
        <v>38717</v>
      </c>
      <c r="GC1" s="36" t="n">
        <f aca="false">ROUND(Days*GC3,0)+Date1</f>
        <v>38723</v>
      </c>
      <c r="GD1" s="36" t="n">
        <f aca="false">ROUND(Days*GD3,0)+Date1</f>
        <v>38728</v>
      </c>
      <c r="GE1" s="36" t="n">
        <f aca="false">ROUND(Days*GE3,0)+Date1</f>
        <v>38733</v>
      </c>
      <c r="GF1" s="36" t="n">
        <f aca="false">ROUND(Days*GF3,0)+Date1</f>
        <v>38739</v>
      </c>
      <c r="GG1" s="36" t="n">
        <f aca="false">ROUND(Days*GG3,0)+Date1</f>
        <v>38744</v>
      </c>
      <c r="GH1" s="36" t="n">
        <f aca="false">ROUND(Days*GH3,0)+Date1</f>
        <v>38749</v>
      </c>
      <c r="GI1" s="36" t="n">
        <f aca="false">ROUND(Days*GI3,0)+Date1</f>
        <v>38755</v>
      </c>
      <c r="GJ1" s="36" t="n">
        <f aca="false">ROUND(Days*GJ3,0)+Date1</f>
        <v>38760</v>
      </c>
      <c r="GK1" s="36" t="n">
        <f aca="false">ROUND(Days*GK3,0)+Date1</f>
        <v>38765</v>
      </c>
      <c r="GL1" s="36" t="n">
        <f aca="false">ROUND(Days*GL3,0)+Date1</f>
        <v>38771</v>
      </c>
      <c r="GM1" s="36" t="n">
        <f aca="false">ROUND(Days*GM3,0)+Date1</f>
        <v>38776</v>
      </c>
      <c r="GN1" s="37"/>
      <c r="GO1" s="37"/>
      <c r="GP1" s="38" t="s">
        <v>125</v>
      </c>
      <c r="GQ1" s="38"/>
      <c r="GR1" s="39" t="s">
        <v>126</v>
      </c>
      <c r="GS1" s="37"/>
      <c r="GT1" s="37"/>
      <c r="GU1" s="40"/>
    </row>
    <row r="2" customFormat="false" ht="14.25" hidden="false" customHeight="true" outlineLevel="0" collapsed="false">
      <c r="A2" s="41" t="s">
        <v>127</v>
      </c>
      <c r="D2" s="42" t="s">
        <v>128</v>
      </c>
      <c r="E2" s="42"/>
      <c r="F2" s="42"/>
      <c r="I2" s="43"/>
      <c r="J2" s="43"/>
      <c r="K2" s="43"/>
      <c r="L2" s="43"/>
      <c r="M2" s="43"/>
      <c r="N2" s="43"/>
      <c r="O2" s="43"/>
      <c r="P2" s="43"/>
      <c r="R2" s="43"/>
      <c r="S2" s="43"/>
      <c r="T2" s="43"/>
      <c r="U2" s="43"/>
      <c r="V2" s="43"/>
      <c r="W2" s="43"/>
      <c r="X2" s="43"/>
      <c r="Y2" s="43"/>
      <c r="Z2" s="43"/>
      <c r="AA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FL2" s="43"/>
      <c r="FM2" s="44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45" t="n">
        <v>0</v>
      </c>
      <c r="GQ2" s="46" t="n">
        <v>0</v>
      </c>
      <c r="GR2" s="47" t="b">
        <f aca="false">FALSE()</f>
        <v>0</v>
      </c>
      <c r="GS2" s="37"/>
      <c r="GT2" s="37"/>
      <c r="GU2" s="40"/>
    </row>
    <row r="3" customFormat="false" ht="26.25" hidden="false" customHeight="true" outlineLevel="0" collapsed="false">
      <c r="A3" s="48" t="s">
        <v>129</v>
      </c>
      <c r="B3" s="49"/>
      <c r="D3" s="50" t="s">
        <v>130</v>
      </c>
      <c r="E3" s="50"/>
      <c r="F3" s="51" t="n">
        <v>4</v>
      </c>
      <c r="G3" s="52" t="s">
        <v>131</v>
      </c>
      <c r="H3" s="53" t="n">
        <v>1</v>
      </c>
      <c r="I3" s="54" t="n">
        <v>2</v>
      </c>
      <c r="J3" s="54" t="n">
        <v>3</v>
      </c>
      <c r="K3" s="54" t="n">
        <v>4</v>
      </c>
      <c r="L3" s="54" t="n">
        <v>5</v>
      </c>
      <c r="M3" s="54" t="n">
        <v>6</v>
      </c>
      <c r="N3" s="54" t="n">
        <v>7</v>
      </c>
      <c r="O3" s="54" t="n">
        <v>8</v>
      </c>
      <c r="P3" s="54" t="n">
        <v>9</v>
      </c>
      <c r="Q3" s="54" t="n">
        <v>10</v>
      </c>
      <c r="R3" s="54" t="n">
        <v>11</v>
      </c>
      <c r="S3" s="54" t="n">
        <v>12</v>
      </c>
      <c r="T3" s="54" t="n">
        <v>13</v>
      </c>
      <c r="U3" s="54" t="n">
        <v>14</v>
      </c>
      <c r="V3" s="54" t="n">
        <v>15</v>
      </c>
      <c r="W3" s="54" t="n">
        <v>16</v>
      </c>
      <c r="X3" s="54" t="n">
        <v>17</v>
      </c>
      <c r="Y3" s="54" t="n">
        <v>18</v>
      </c>
      <c r="Z3" s="54" t="n">
        <v>19</v>
      </c>
      <c r="AA3" s="54" t="n">
        <v>20</v>
      </c>
      <c r="AB3" s="54" t="n">
        <v>21</v>
      </c>
      <c r="AC3" s="54" t="n">
        <v>22</v>
      </c>
      <c r="AD3" s="54" t="n">
        <v>23</v>
      </c>
      <c r="AE3" s="54" t="n">
        <v>24</v>
      </c>
      <c r="AF3" s="54" t="n">
        <v>25</v>
      </c>
      <c r="AG3" s="54" t="n">
        <v>26</v>
      </c>
      <c r="AH3" s="54" t="n">
        <v>27</v>
      </c>
      <c r="AI3" s="54" t="n">
        <v>28</v>
      </c>
      <c r="AJ3" s="54" t="n">
        <v>29</v>
      </c>
      <c r="AK3" s="54" t="n">
        <v>30</v>
      </c>
      <c r="AL3" s="54" t="n">
        <v>31</v>
      </c>
      <c r="AM3" s="54" t="n">
        <v>32</v>
      </c>
      <c r="AN3" s="54" t="n">
        <v>33</v>
      </c>
      <c r="AO3" s="54" t="n">
        <v>34</v>
      </c>
      <c r="AP3" s="54" t="n">
        <v>35</v>
      </c>
      <c r="AQ3" s="54" t="n">
        <v>36</v>
      </c>
      <c r="AR3" s="54" t="n">
        <v>37</v>
      </c>
      <c r="AS3" s="54" t="n">
        <v>38</v>
      </c>
      <c r="AT3" s="54" t="n">
        <v>39</v>
      </c>
      <c r="AU3" s="54" t="n">
        <v>40</v>
      </c>
      <c r="AV3" s="54" t="n">
        <v>41</v>
      </c>
      <c r="AW3" s="54" t="n">
        <v>42</v>
      </c>
      <c r="AX3" s="54" t="n">
        <v>43</v>
      </c>
      <c r="AY3" s="54" t="n">
        <v>44</v>
      </c>
      <c r="AZ3" s="54" t="n">
        <v>45</v>
      </c>
      <c r="BA3" s="54" t="n">
        <v>46</v>
      </c>
      <c r="BB3" s="54" t="n">
        <v>47</v>
      </c>
      <c r="BC3" s="54" t="n">
        <v>48</v>
      </c>
      <c r="BD3" s="54" t="n">
        <v>49</v>
      </c>
      <c r="BE3" s="54" t="n">
        <v>50</v>
      </c>
      <c r="BF3" s="54" t="n">
        <v>51</v>
      </c>
      <c r="BG3" s="54" t="n">
        <v>52</v>
      </c>
      <c r="BH3" s="54" t="n">
        <v>53</v>
      </c>
      <c r="BI3" s="54" t="n">
        <v>54</v>
      </c>
      <c r="BJ3" s="54" t="n">
        <v>55</v>
      </c>
      <c r="BK3" s="54" t="n">
        <v>56</v>
      </c>
      <c r="BL3" s="54" t="n">
        <v>57</v>
      </c>
      <c r="BM3" s="54" t="n">
        <v>58</v>
      </c>
      <c r="BN3" s="54" t="n">
        <v>59</v>
      </c>
      <c r="BO3" s="54" t="n">
        <v>60</v>
      </c>
      <c r="BP3" s="54" t="n">
        <v>61</v>
      </c>
      <c r="BQ3" s="54" t="n">
        <v>62</v>
      </c>
      <c r="BR3" s="54" t="n">
        <v>63</v>
      </c>
      <c r="BS3" s="54" t="n">
        <v>64</v>
      </c>
      <c r="BT3" s="54" t="n">
        <v>65</v>
      </c>
      <c r="BU3" s="54" t="n">
        <v>66</v>
      </c>
      <c r="BV3" s="54" t="n">
        <v>67</v>
      </c>
      <c r="BW3" s="54" t="n">
        <v>68</v>
      </c>
      <c r="BX3" s="54" t="n">
        <v>69</v>
      </c>
      <c r="BY3" s="54" t="n">
        <v>70</v>
      </c>
      <c r="BZ3" s="54" t="n">
        <v>71</v>
      </c>
      <c r="CA3" s="54" t="n">
        <v>72</v>
      </c>
      <c r="CB3" s="54" t="n">
        <v>73</v>
      </c>
      <c r="CC3" s="54" t="n">
        <v>74</v>
      </c>
      <c r="CD3" s="54" t="n">
        <v>75</v>
      </c>
      <c r="CE3" s="54" t="n">
        <v>76</v>
      </c>
      <c r="CF3" s="54" t="n">
        <v>77</v>
      </c>
      <c r="CG3" s="54" t="n">
        <v>78</v>
      </c>
      <c r="CH3" s="54" t="n">
        <v>79</v>
      </c>
      <c r="CI3" s="54" t="n">
        <v>80</v>
      </c>
      <c r="CJ3" s="54" t="n">
        <v>81</v>
      </c>
      <c r="CK3" s="54" t="n">
        <v>82</v>
      </c>
      <c r="CL3" s="54" t="n">
        <v>83</v>
      </c>
      <c r="CM3" s="54" t="n">
        <v>84</v>
      </c>
      <c r="CN3" s="54" t="n">
        <v>85</v>
      </c>
      <c r="CO3" s="54" t="n">
        <v>86</v>
      </c>
      <c r="CP3" s="54" t="n">
        <v>87</v>
      </c>
      <c r="CQ3" s="54" t="n">
        <v>88</v>
      </c>
      <c r="CR3" s="54" t="n">
        <v>89</v>
      </c>
      <c r="CS3" s="54" t="n">
        <v>90</v>
      </c>
      <c r="CT3" s="54" t="n">
        <v>91</v>
      </c>
      <c r="CU3" s="54" t="n">
        <v>92</v>
      </c>
      <c r="CV3" s="54" t="n">
        <v>93</v>
      </c>
      <c r="CW3" s="54" t="n">
        <v>94</v>
      </c>
      <c r="CX3" s="54" t="n">
        <v>95</v>
      </c>
      <c r="CY3" s="54" t="n">
        <v>96</v>
      </c>
      <c r="CZ3" s="54" t="n">
        <v>97</v>
      </c>
      <c r="DA3" s="54" t="n">
        <v>98</v>
      </c>
      <c r="DB3" s="54" t="n">
        <v>99</v>
      </c>
      <c r="DC3" s="54" t="n">
        <v>100</v>
      </c>
      <c r="DD3" s="54" t="n">
        <v>101</v>
      </c>
      <c r="DE3" s="54" t="n">
        <v>102</v>
      </c>
      <c r="DF3" s="54" t="n">
        <v>103</v>
      </c>
      <c r="DG3" s="54" t="n">
        <v>104</v>
      </c>
      <c r="DH3" s="54" t="n">
        <v>105</v>
      </c>
      <c r="DI3" s="54" t="n">
        <v>106</v>
      </c>
      <c r="DJ3" s="54" t="n">
        <v>107</v>
      </c>
      <c r="DK3" s="54" t="n">
        <v>108</v>
      </c>
      <c r="DL3" s="54" t="n">
        <v>109</v>
      </c>
      <c r="DM3" s="54" t="n">
        <v>110</v>
      </c>
      <c r="DN3" s="54" t="n">
        <v>111</v>
      </c>
      <c r="DO3" s="54" t="n">
        <v>112</v>
      </c>
      <c r="DP3" s="54" t="n">
        <v>113</v>
      </c>
      <c r="DQ3" s="54" t="n">
        <v>114</v>
      </c>
      <c r="DR3" s="54" t="n">
        <v>115</v>
      </c>
      <c r="DS3" s="54" t="n">
        <v>116</v>
      </c>
      <c r="DT3" s="54" t="n">
        <v>117</v>
      </c>
      <c r="DU3" s="54" t="n">
        <v>118</v>
      </c>
      <c r="DV3" s="54" t="n">
        <v>119</v>
      </c>
      <c r="DW3" s="54" t="n">
        <v>120</v>
      </c>
      <c r="DX3" s="54" t="n">
        <v>121</v>
      </c>
      <c r="DY3" s="54" t="n">
        <v>122</v>
      </c>
      <c r="DZ3" s="54" t="n">
        <v>123</v>
      </c>
      <c r="EA3" s="54" t="n">
        <v>124</v>
      </c>
      <c r="EB3" s="54" t="n">
        <v>125</v>
      </c>
      <c r="EC3" s="54" t="n">
        <v>126</v>
      </c>
      <c r="ED3" s="54" t="n">
        <v>127</v>
      </c>
      <c r="EE3" s="54" t="n">
        <v>128</v>
      </c>
      <c r="EF3" s="54" t="n">
        <v>129</v>
      </c>
      <c r="EG3" s="54" t="n">
        <v>130</v>
      </c>
      <c r="EH3" s="54" t="n">
        <v>131</v>
      </c>
      <c r="EI3" s="54" t="n">
        <v>132</v>
      </c>
      <c r="EJ3" s="54" t="n">
        <v>133</v>
      </c>
      <c r="EK3" s="54" t="n">
        <v>134</v>
      </c>
      <c r="EL3" s="54" t="n">
        <v>135</v>
      </c>
      <c r="EM3" s="54" t="n">
        <v>136</v>
      </c>
      <c r="EN3" s="54" t="n">
        <v>137</v>
      </c>
      <c r="EO3" s="54" t="n">
        <v>138</v>
      </c>
      <c r="EP3" s="54" t="n">
        <v>139</v>
      </c>
      <c r="EQ3" s="54" t="n">
        <v>140</v>
      </c>
      <c r="ER3" s="54" t="n">
        <v>141</v>
      </c>
      <c r="ES3" s="54" t="n">
        <v>142</v>
      </c>
      <c r="ET3" s="54" t="n">
        <v>143</v>
      </c>
      <c r="EU3" s="54" t="n">
        <v>144</v>
      </c>
      <c r="EV3" s="54" t="n">
        <v>145</v>
      </c>
      <c r="EW3" s="54" t="n">
        <v>146</v>
      </c>
      <c r="EX3" s="54" t="n">
        <v>147</v>
      </c>
      <c r="EY3" s="54" t="n">
        <v>148</v>
      </c>
      <c r="EZ3" s="54" t="n">
        <v>149</v>
      </c>
      <c r="FA3" s="54" t="n">
        <v>150</v>
      </c>
      <c r="FB3" s="54" t="n">
        <v>151</v>
      </c>
      <c r="FC3" s="54" t="n">
        <v>152</v>
      </c>
      <c r="FD3" s="54" t="n">
        <v>153</v>
      </c>
      <c r="FE3" s="54" t="n">
        <v>154</v>
      </c>
      <c r="FF3" s="54" t="n">
        <v>155</v>
      </c>
      <c r="FG3" s="54" t="n">
        <v>156</v>
      </c>
      <c r="FH3" s="54" t="n">
        <v>157</v>
      </c>
      <c r="FI3" s="54" t="n">
        <v>158</v>
      </c>
      <c r="FJ3" s="54" t="n">
        <v>159</v>
      </c>
      <c r="FK3" s="54" t="n">
        <v>160</v>
      </c>
      <c r="FL3" s="55" t="s">
        <v>132</v>
      </c>
      <c r="FM3" s="44"/>
      <c r="FN3" s="56" t="n">
        <v>0</v>
      </c>
      <c r="FO3" s="56" t="n">
        <v>0.04</v>
      </c>
      <c r="FP3" s="56" t="n">
        <v>0.08</v>
      </c>
      <c r="FQ3" s="56" t="n">
        <v>0.12</v>
      </c>
      <c r="FR3" s="56" t="n">
        <v>0.16</v>
      </c>
      <c r="FS3" s="56" t="n">
        <v>0.2</v>
      </c>
      <c r="FT3" s="56" t="n">
        <v>0.24</v>
      </c>
      <c r="FU3" s="56" t="n">
        <v>0.28</v>
      </c>
      <c r="FV3" s="56" t="n">
        <v>0.32</v>
      </c>
      <c r="FW3" s="56" t="n">
        <v>0.36</v>
      </c>
      <c r="FX3" s="56" t="n">
        <v>0.4</v>
      </c>
      <c r="FY3" s="56" t="n">
        <v>0.44</v>
      </c>
      <c r="FZ3" s="56" t="n">
        <v>0.48</v>
      </c>
      <c r="GA3" s="56" t="n">
        <v>0.52</v>
      </c>
      <c r="GB3" s="56" t="n">
        <v>0.56</v>
      </c>
      <c r="GC3" s="56" t="n">
        <v>0.6</v>
      </c>
      <c r="GD3" s="56" t="n">
        <v>0.64</v>
      </c>
      <c r="GE3" s="56" t="n">
        <v>0.68</v>
      </c>
      <c r="GF3" s="56" t="n">
        <v>0.72</v>
      </c>
      <c r="GG3" s="56" t="n">
        <v>0.76</v>
      </c>
      <c r="GH3" s="56" t="n">
        <v>0.8</v>
      </c>
      <c r="GI3" s="56" t="n">
        <v>0.84</v>
      </c>
      <c r="GJ3" s="56" t="n">
        <v>0.88</v>
      </c>
      <c r="GK3" s="56" t="n">
        <v>0.92</v>
      </c>
      <c r="GL3" s="56" t="n">
        <v>0.96</v>
      </c>
      <c r="GM3" s="57" t="n">
        <v>1</v>
      </c>
      <c r="GN3" s="37"/>
      <c r="GO3" s="37"/>
      <c r="GP3" s="58" t="n">
        <v>0.2</v>
      </c>
      <c r="GQ3" s="59" t="n">
        <v>0</v>
      </c>
      <c r="GR3" s="60" t="s">
        <v>133</v>
      </c>
      <c r="GS3" s="61" t="str">
        <f aca="false">ProjectName&amp;"   -   "&amp;SpecNo</f>
        <v>Maintenance Building #3   -   XX06-99</v>
      </c>
      <c r="GT3" s="62"/>
      <c r="GU3" s="40"/>
    </row>
    <row r="4" s="74" customFormat="true" ht="45" hidden="false" customHeight="true" outlineLevel="0" collapsed="false">
      <c r="A4" s="63" t="s">
        <v>134</v>
      </c>
      <c r="B4" s="64" t="s">
        <v>135</v>
      </c>
      <c r="C4" s="63" t="s">
        <v>136</v>
      </c>
      <c r="D4" s="65" t="s">
        <v>137</v>
      </c>
      <c r="E4" s="65" t="s">
        <v>138</v>
      </c>
      <c r="F4" s="65" t="s">
        <v>139</v>
      </c>
      <c r="G4" s="52"/>
      <c r="H4" s="66" t="n">
        <v>38643</v>
      </c>
      <c r="I4" s="67" t="n">
        <f aca="false">H4+Intv</f>
        <v>38647</v>
      </c>
      <c r="J4" s="67" t="n">
        <f aca="false">I4+Intv</f>
        <v>38651</v>
      </c>
      <c r="K4" s="67" t="n">
        <f aca="false">J4+Intv</f>
        <v>38655</v>
      </c>
      <c r="L4" s="67" t="n">
        <f aca="false">K4+Intv</f>
        <v>38659</v>
      </c>
      <c r="M4" s="67" t="n">
        <f aca="false">L4+Intv</f>
        <v>38663</v>
      </c>
      <c r="N4" s="67" t="n">
        <f aca="false">M4+Intv</f>
        <v>38667</v>
      </c>
      <c r="O4" s="67" t="n">
        <f aca="false">N4+Intv</f>
        <v>38671</v>
      </c>
      <c r="P4" s="67" t="n">
        <f aca="false">O4+Intv</f>
        <v>38675</v>
      </c>
      <c r="Q4" s="67" t="n">
        <f aca="false">P4+Intv</f>
        <v>38679</v>
      </c>
      <c r="R4" s="67" t="n">
        <f aca="false">Q4+Intv</f>
        <v>38683</v>
      </c>
      <c r="S4" s="67" t="n">
        <f aca="false">R4+Intv</f>
        <v>38687</v>
      </c>
      <c r="T4" s="67" t="n">
        <f aca="false">S4+Intv</f>
        <v>38691</v>
      </c>
      <c r="U4" s="67" t="n">
        <f aca="false">T4+Intv</f>
        <v>38695</v>
      </c>
      <c r="V4" s="67" t="n">
        <f aca="false">U4+Intv</f>
        <v>38699</v>
      </c>
      <c r="W4" s="67" t="n">
        <f aca="false">V4+Intv</f>
        <v>38703</v>
      </c>
      <c r="X4" s="67" t="n">
        <f aca="false">W4+Intv</f>
        <v>38707</v>
      </c>
      <c r="Y4" s="67" t="n">
        <f aca="false">X4+Intv</f>
        <v>38711</v>
      </c>
      <c r="Z4" s="67" t="n">
        <f aca="false">Y4+Intv</f>
        <v>38715</v>
      </c>
      <c r="AA4" s="67" t="n">
        <f aca="false">Z4+Intv</f>
        <v>38719</v>
      </c>
      <c r="AB4" s="67" t="n">
        <f aca="false">AA4+Intv</f>
        <v>38723</v>
      </c>
      <c r="AC4" s="67" t="n">
        <f aca="false">AB4+Intv</f>
        <v>38727</v>
      </c>
      <c r="AD4" s="67" t="n">
        <f aca="false">AC4+Intv</f>
        <v>38731</v>
      </c>
      <c r="AE4" s="67" t="n">
        <f aca="false">AD4+Intv</f>
        <v>38735</v>
      </c>
      <c r="AF4" s="67" t="n">
        <f aca="false">AE4+Intv</f>
        <v>38739</v>
      </c>
      <c r="AG4" s="67" t="n">
        <f aca="false">AF4+Intv</f>
        <v>38743</v>
      </c>
      <c r="AH4" s="67" t="n">
        <f aca="false">AG4+Intv</f>
        <v>38747</v>
      </c>
      <c r="AI4" s="67" t="n">
        <f aca="false">AH4+Intv</f>
        <v>38751</v>
      </c>
      <c r="AJ4" s="67" t="n">
        <f aca="false">AI4+Intv</f>
        <v>38755</v>
      </c>
      <c r="AK4" s="67" t="n">
        <f aca="false">AJ4+Intv</f>
        <v>38759</v>
      </c>
      <c r="AL4" s="67" t="n">
        <f aca="false">AK4+Intv</f>
        <v>38763</v>
      </c>
      <c r="AM4" s="67" t="n">
        <f aca="false">AL4+Intv</f>
        <v>38767</v>
      </c>
      <c r="AN4" s="67" t="n">
        <f aca="false">AM4+Intv</f>
        <v>38771</v>
      </c>
      <c r="AO4" s="67" t="n">
        <f aca="false">AN4+Intv</f>
        <v>38775</v>
      </c>
      <c r="AP4" s="67" t="n">
        <f aca="false">AO4+Intv</f>
        <v>38779</v>
      </c>
      <c r="AQ4" s="67" t="n">
        <f aca="false">AP4+Intv</f>
        <v>38783</v>
      </c>
      <c r="AR4" s="67" t="n">
        <f aca="false">AQ4+Intv</f>
        <v>38787</v>
      </c>
      <c r="AS4" s="67" t="n">
        <f aca="false">AR4+Intv</f>
        <v>38791</v>
      </c>
      <c r="AT4" s="67" t="n">
        <f aca="false">AS4+Intv</f>
        <v>38795</v>
      </c>
      <c r="AU4" s="67" t="n">
        <f aca="false">AT4+Intv</f>
        <v>38799</v>
      </c>
      <c r="AV4" s="67" t="n">
        <f aca="false">AU4+Intv</f>
        <v>38803</v>
      </c>
      <c r="AW4" s="67" t="n">
        <f aca="false">AV4+Intv</f>
        <v>38807</v>
      </c>
      <c r="AX4" s="67" t="n">
        <f aca="false">AW4+Intv</f>
        <v>38811</v>
      </c>
      <c r="AY4" s="67" t="n">
        <f aca="false">AX4+Intv</f>
        <v>38815</v>
      </c>
      <c r="AZ4" s="67" t="n">
        <f aca="false">AY4+Intv</f>
        <v>38819</v>
      </c>
      <c r="BA4" s="67" t="n">
        <f aca="false">AZ4+Intv</f>
        <v>38823</v>
      </c>
      <c r="BB4" s="67" t="n">
        <f aca="false">BA4+Intv</f>
        <v>38827</v>
      </c>
      <c r="BC4" s="67" t="n">
        <f aca="false">BB4+Intv</f>
        <v>38831</v>
      </c>
      <c r="BD4" s="67" t="n">
        <f aca="false">BC4+Intv</f>
        <v>38835</v>
      </c>
      <c r="BE4" s="67" t="n">
        <f aca="false">BD4+Intv</f>
        <v>38839</v>
      </c>
      <c r="BF4" s="67" t="n">
        <f aca="false">BE4+Intv</f>
        <v>38843</v>
      </c>
      <c r="BG4" s="67" t="n">
        <f aca="false">BF4+Intv</f>
        <v>38847</v>
      </c>
      <c r="BH4" s="67" t="n">
        <f aca="false">BG4+Intv</f>
        <v>38851</v>
      </c>
      <c r="BI4" s="67" t="n">
        <f aca="false">BH4+Intv</f>
        <v>38855</v>
      </c>
      <c r="BJ4" s="67" t="n">
        <f aca="false">BI4+Intv</f>
        <v>38859</v>
      </c>
      <c r="BK4" s="67" t="n">
        <f aca="false">BJ4+Intv</f>
        <v>38863</v>
      </c>
      <c r="BL4" s="67" t="n">
        <f aca="false">BK4+Intv</f>
        <v>38867</v>
      </c>
      <c r="BM4" s="67" t="n">
        <f aca="false">BL4+Intv</f>
        <v>38871</v>
      </c>
      <c r="BN4" s="67" t="n">
        <f aca="false">BM4+Intv</f>
        <v>38875</v>
      </c>
      <c r="BO4" s="67" t="n">
        <f aca="false">BN4+Intv</f>
        <v>38879</v>
      </c>
      <c r="BP4" s="67" t="n">
        <f aca="false">BO4+Intv</f>
        <v>38883</v>
      </c>
      <c r="BQ4" s="67" t="n">
        <f aca="false">BP4+Intv</f>
        <v>38887</v>
      </c>
      <c r="BR4" s="67" t="n">
        <f aca="false">BQ4+Intv</f>
        <v>38891</v>
      </c>
      <c r="BS4" s="67" t="n">
        <f aca="false">BR4+Intv</f>
        <v>38895</v>
      </c>
      <c r="BT4" s="67" t="n">
        <f aca="false">BS4+Intv</f>
        <v>38899</v>
      </c>
      <c r="BU4" s="67" t="n">
        <f aca="false">BT4+Intv</f>
        <v>38903</v>
      </c>
      <c r="BV4" s="67" t="n">
        <f aca="false">BU4+Intv</f>
        <v>38907</v>
      </c>
      <c r="BW4" s="67" t="n">
        <f aca="false">BV4+Intv</f>
        <v>38911</v>
      </c>
      <c r="BX4" s="67" t="n">
        <f aca="false">BW4+Intv</f>
        <v>38915</v>
      </c>
      <c r="BY4" s="67" t="n">
        <f aca="false">BX4+Intv</f>
        <v>38919</v>
      </c>
      <c r="BZ4" s="67" t="n">
        <f aca="false">BY4+Intv</f>
        <v>38923</v>
      </c>
      <c r="CA4" s="67" t="n">
        <f aca="false">BZ4+Intv</f>
        <v>38927</v>
      </c>
      <c r="CB4" s="67" t="n">
        <f aca="false">CA4+Intv</f>
        <v>38931</v>
      </c>
      <c r="CC4" s="67" t="n">
        <f aca="false">CB4+Intv</f>
        <v>38935</v>
      </c>
      <c r="CD4" s="67" t="n">
        <f aca="false">CC4+Intv</f>
        <v>38939</v>
      </c>
      <c r="CE4" s="67" t="n">
        <f aca="false">CD4+Intv</f>
        <v>38943</v>
      </c>
      <c r="CF4" s="67" t="n">
        <f aca="false">CE4+Intv</f>
        <v>38947</v>
      </c>
      <c r="CG4" s="67" t="n">
        <f aca="false">CF4+Intv</f>
        <v>38951</v>
      </c>
      <c r="CH4" s="67" t="n">
        <f aca="false">CG4+Intv</f>
        <v>38955</v>
      </c>
      <c r="CI4" s="67" t="n">
        <f aca="false">CH4+Intv</f>
        <v>38959</v>
      </c>
      <c r="CJ4" s="67" t="n">
        <f aca="false">CI4+Intv</f>
        <v>38963</v>
      </c>
      <c r="CK4" s="67" t="n">
        <f aca="false">CJ4+Intv</f>
        <v>38967</v>
      </c>
      <c r="CL4" s="67" t="n">
        <f aca="false">CK4+Intv</f>
        <v>38971</v>
      </c>
      <c r="CM4" s="67" t="n">
        <f aca="false">CL4+Intv</f>
        <v>38975</v>
      </c>
      <c r="CN4" s="67" t="n">
        <f aca="false">CM4+Intv</f>
        <v>38979</v>
      </c>
      <c r="CO4" s="67" t="n">
        <f aca="false">CN4+Intv</f>
        <v>38983</v>
      </c>
      <c r="CP4" s="67" t="n">
        <f aca="false">CO4+Intv</f>
        <v>38987</v>
      </c>
      <c r="CQ4" s="67" t="n">
        <f aca="false">CP4+Intv</f>
        <v>38991</v>
      </c>
      <c r="CR4" s="67" t="n">
        <f aca="false">CQ4+Intv</f>
        <v>38995</v>
      </c>
      <c r="CS4" s="67" t="n">
        <f aca="false">CR4+Intv</f>
        <v>38999</v>
      </c>
      <c r="CT4" s="67" t="n">
        <f aca="false">CS4+Intv</f>
        <v>39003</v>
      </c>
      <c r="CU4" s="67" t="n">
        <f aca="false">CT4+Intv</f>
        <v>39007</v>
      </c>
      <c r="CV4" s="67" t="n">
        <f aca="false">CU4+Intv</f>
        <v>39011</v>
      </c>
      <c r="CW4" s="67" t="n">
        <f aca="false">CV4+Intv</f>
        <v>39015</v>
      </c>
      <c r="CX4" s="67" t="n">
        <f aca="false">CW4+Intv</f>
        <v>39019</v>
      </c>
      <c r="CY4" s="67" t="n">
        <f aca="false">CX4+Intv</f>
        <v>39023</v>
      </c>
      <c r="CZ4" s="67" t="n">
        <f aca="false">CY4+Intv</f>
        <v>39027</v>
      </c>
      <c r="DA4" s="67" t="n">
        <f aca="false">CZ4+Intv</f>
        <v>39031</v>
      </c>
      <c r="DB4" s="67" t="n">
        <f aca="false">DA4+Intv</f>
        <v>39035</v>
      </c>
      <c r="DC4" s="67" t="n">
        <f aca="false">DB4+Intv</f>
        <v>39039</v>
      </c>
      <c r="DD4" s="67" t="n">
        <f aca="false">DC4+Intv</f>
        <v>39043</v>
      </c>
      <c r="DE4" s="67" t="n">
        <f aca="false">DD4+Intv</f>
        <v>39047</v>
      </c>
      <c r="DF4" s="67" t="n">
        <f aca="false">DE4+Intv</f>
        <v>39051</v>
      </c>
      <c r="DG4" s="67" t="n">
        <f aca="false">DF4+Intv</f>
        <v>39055</v>
      </c>
      <c r="DH4" s="67" t="n">
        <f aca="false">DG4+Intv</f>
        <v>39059</v>
      </c>
      <c r="DI4" s="67" t="n">
        <f aca="false">DH4+Intv</f>
        <v>39063</v>
      </c>
      <c r="DJ4" s="67" t="n">
        <f aca="false">DI4+Intv</f>
        <v>39067</v>
      </c>
      <c r="DK4" s="67" t="n">
        <f aca="false">DJ4+Intv</f>
        <v>39071</v>
      </c>
      <c r="DL4" s="67" t="n">
        <f aca="false">DK4+Intv</f>
        <v>39075</v>
      </c>
      <c r="DM4" s="67" t="n">
        <f aca="false">DL4+Intv</f>
        <v>39079</v>
      </c>
      <c r="DN4" s="67" t="n">
        <f aca="false">DM4+Intv</f>
        <v>39083</v>
      </c>
      <c r="DO4" s="67" t="n">
        <f aca="false">DN4+Intv</f>
        <v>39087</v>
      </c>
      <c r="DP4" s="67" t="n">
        <f aca="false">DO4+Intv</f>
        <v>39091</v>
      </c>
      <c r="DQ4" s="67" t="n">
        <f aca="false">DP4+Intv</f>
        <v>39095</v>
      </c>
      <c r="DR4" s="67" t="n">
        <f aca="false">DQ4+Intv</f>
        <v>39099</v>
      </c>
      <c r="DS4" s="67" t="n">
        <f aca="false">DR4+Intv</f>
        <v>39103</v>
      </c>
      <c r="DT4" s="67" t="n">
        <f aca="false">DS4+Intv</f>
        <v>39107</v>
      </c>
      <c r="DU4" s="67" t="n">
        <f aca="false">DT4+Intv</f>
        <v>39111</v>
      </c>
      <c r="DV4" s="67" t="n">
        <f aca="false">DU4+Intv</f>
        <v>39115</v>
      </c>
      <c r="DW4" s="67" t="n">
        <f aca="false">DV4+Intv</f>
        <v>39119</v>
      </c>
      <c r="DX4" s="67" t="n">
        <f aca="false">DW4+Intv</f>
        <v>39123</v>
      </c>
      <c r="DY4" s="67" t="n">
        <f aca="false">DX4+Intv</f>
        <v>39127</v>
      </c>
      <c r="DZ4" s="67" t="n">
        <f aca="false">DY4+Intv</f>
        <v>39131</v>
      </c>
      <c r="EA4" s="67" t="n">
        <f aca="false">DZ4+Intv</f>
        <v>39135</v>
      </c>
      <c r="EB4" s="67" t="n">
        <f aca="false">EA4+Intv</f>
        <v>39139</v>
      </c>
      <c r="EC4" s="67" t="n">
        <f aca="false">EB4+Intv</f>
        <v>39143</v>
      </c>
      <c r="ED4" s="67" t="n">
        <f aca="false">EC4+Intv</f>
        <v>39147</v>
      </c>
      <c r="EE4" s="67" t="n">
        <f aca="false">ED4+Intv</f>
        <v>39151</v>
      </c>
      <c r="EF4" s="67" t="n">
        <f aca="false">EE4+Intv</f>
        <v>39155</v>
      </c>
      <c r="EG4" s="67" t="n">
        <f aca="false">EF4+Intv</f>
        <v>39159</v>
      </c>
      <c r="EH4" s="67" t="n">
        <f aca="false">EG4+Intv</f>
        <v>39163</v>
      </c>
      <c r="EI4" s="67" t="n">
        <f aca="false">EH4+Intv</f>
        <v>39167</v>
      </c>
      <c r="EJ4" s="67" t="n">
        <f aca="false">EI4+Intv</f>
        <v>39171</v>
      </c>
      <c r="EK4" s="67" t="n">
        <f aca="false">EJ4+Intv</f>
        <v>39175</v>
      </c>
      <c r="EL4" s="67" t="n">
        <f aca="false">EK4+Intv</f>
        <v>39179</v>
      </c>
      <c r="EM4" s="67" t="n">
        <f aca="false">EL4+Intv</f>
        <v>39183</v>
      </c>
      <c r="EN4" s="67" t="n">
        <f aca="false">EM4+Intv</f>
        <v>39187</v>
      </c>
      <c r="EO4" s="67" t="n">
        <f aca="false">EN4+Intv</f>
        <v>39191</v>
      </c>
      <c r="EP4" s="67" t="n">
        <f aca="false">EO4+Intv</f>
        <v>39195</v>
      </c>
      <c r="EQ4" s="67" t="n">
        <f aca="false">EP4+Intv</f>
        <v>39199</v>
      </c>
      <c r="ER4" s="67" t="n">
        <f aca="false">EQ4+Intv</f>
        <v>39203</v>
      </c>
      <c r="ES4" s="67" t="n">
        <f aca="false">ER4+Intv</f>
        <v>39207</v>
      </c>
      <c r="ET4" s="67" t="n">
        <f aca="false">ES4+Intv</f>
        <v>39211</v>
      </c>
      <c r="EU4" s="67" t="n">
        <f aca="false">ET4+Intv</f>
        <v>39215</v>
      </c>
      <c r="EV4" s="67" t="n">
        <f aca="false">EU4+Intv</f>
        <v>39219</v>
      </c>
      <c r="EW4" s="67" t="n">
        <f aca="false">EV4+Intv</f>
        <v>39223</v>
      </c>
      <c r="EX4" s="67" t="n">
        <f aca="false">EW4+Intv</f>
        <v>39227</v>
      </c>
      <c r="EY4" s="67" t="n">
        <f aca="false">EX4+Intv</f>
        <v>39231</v>
      </c>
      <c r="EZ4" s="67" t="n">
        <f aca="false">EY4+Intv</f>
        <v>39235</v>
      </c>
      <c r="FA4" s="67" t="n">
        <f aca="false">EZ4+Intv</f>
        <v>39239</v>
      </c>
      <c r="FB4" s="67" t="n">
        <f aca="false">FA4+Intv</f>
        <v>39243</v>
      </c>
      <c r="FC4" s="67" t="n">
        <f aca="false">FB4+Intv</f>
        <v>39247</v>
      </c>
      <c r="FD4" s="67" t="n">
        <f aca="false">FC4+Intv</f>
        <v>39251</v>
      </c>
      <c r="FE4" s="67" t="n">
        <f aca="false">FD4+Intv</f>
        <v>39255</v>
      </c>
      <c r="FF4" s="67" t="n">
        <f aca="false">FE4+Intv</f>
        <v>39259</v>
      </c>
      <c r="FG4" s="67" t="n">
        <f aca="false">FF4+Intv</f>
        <v>39263</v>
      </c>
      <c r="FH4" s="67" t="n">
        <f aca="false">FG4+Intv</f>
        <v>39267</v>
      </c>
      <c r="FI4" s="67" t="n">
        <f aca="false">FH4+Intv</f>
        <v>39271</v>
      </c>
      <c r="FJ4" s="67" t="n">
        <f aca="false">FI4+Intv</f>
        <v>39275</v>
      </c>
      <c r="FK4" s="67" t="n">
        <f aca="false">FJ4+Intv</f>
        <v>39279</v>
      </c>
      <c r="FL4" s="55"/>
      <c r="FM4" s="35" t="s">
        <v>140</v>
      </c>
      <c r="FN4" s="68" t="n">
        <v>8</v>
      </c>
      <c r="FO4" s="68" t="n">
        <f aca="false">ROUND(Days*FO3/Intv,0)+7</f>
        <v>8</v>
      </c>
      <c r="FP4" s="68" t="n">
        <f aca="false">ROUND(Days*FP3/Intv,0)+7</f>
        <v>10</v>
      </c>
      <c r="FQ4" s="68" t="n">
        <f aca="false">ROUND(Days*FQ3/Intv,0)+7</f>
        <v>11</v>
      </c>
      <c r="FR4" s="68" t="n">
        <f aca="false">ROUND(Days*FR3/Intv,0)+7</f>
        <v>12</v>
      </c>
      <c r="FS4" s="68" t="n">
        <f aca="false">ROUND(Days*FS3/Intv,0)+7</f>
        <v>14</v>
      </c>
      <c r="FT4" s="68" t="n">
        <f aca="false">ROUND(Days*FT3/Intv,0)+7</f>
        <v>15</v>
      </c>
      <c r="FU4" s="68" t="n">
        <f aca="false">ROUND(Days*FU3/Intv,0)+7</f>
        <v>16</v>
      </c>
      <c r="FV4" s="68" t="n">
        <f aca="false">ROUND(Days*FV3/Intv,0)+7</f>
        <v>18</v>
      </c>
      <c r="FW4" s="68" t="n">
        <f aca="false">ROUND(Days*FW3/Intv,0)+7</f>
        <v>19</v>
      </c>
      <c r="FX4" s="68" t="n">
        <f aca="false">ROUND(Days*FX3/Intv,0)+7</f>
        <v>20</v>
      </c>
      <c r="FY4" s="68" t="n">
        <f aca="false">ROUND(Days*FY3/Intv,0)+7</f>
        <v>22</v>
      </c>
      <c r="FZ4" s="68" t="n">
        <f aca="false">ROUND(Days*FZ3/Intv,0)+7</f>
        <v>23</v>
      </c>
      <c r="GA4" s="68" t="n">
        <f aca="false">ROUND(Days*GA3/Intv,0)+7</f>
        <v>24</v>
      </c>
      <c r="GB4" s="68" t="n">
        <f aca="false">ROUND(Days*GB3/Intv,0)+7</f>
        <v>26</v>
      </c>
      <c r="GC4" s="68" t="n">
        <f aca="false">ROUND(Days*GC3/Intv,0)+7</f>
        <v>27</v>
      </c>
      <c r="GD4" s="68" t="n">
        <f aca="false">ROUND(Days*GD3/Intv,0)+7</f>
        <v>28</v>
      </c>
      <c r="GE4" s="68" t="n">
        <f aca="false">ROUND(Days*GE3/Intv,0)+7</f>
        <v>30</v>
      </c>
      <c r="GF4" s="68" t="n">
        <f aca="false">ROUND(Days*GF3/Intv,0)+7</f>
        <v>31</v>
      </c>
      <c r="GG4" s="68" t="n">
        <f aca="false">ROUND(Days*GG3/Intv,0)+7</f>
        <v>32</v>
      </c>
      <c r="GH4" s="68" t="n">
        <f aca="false">ROUND(Days*GH3/Intv,0)+7</f>
        <v>34</v>
      </c>
      <c r="GI4" s="68" t="n">
        <f aca="false">ROUND(Days*GI3/Intv,0)+7</f>
        <v>35</v>
      </c>
      <c r="GJ4" s="68" t="n">
        <f aca="false">ROUND(Days*GJ3/Intv,0)+7</f>
        <v>36</v>
      </c>
      <c r="GK4" s="68" t="n">
        <f aca="false">ROUND(Days*GK3/Intv,0)+7</f>
        <v>38</v>
      </c>
      <c r="GL4" s="68" t="n">
        <f aca="false">ROUND(Days*GL3/Intv,0)+7</f>
        <v>39</v>
      </c>
      <c r="GM4" s="68" t="n">
        <f aca="false">ROUND(Days*GM3/Intv,0)+7</f>
        <v>40</v>
      </c>
      <c r="GN4" s="69"/>
      <c r="GO4" s="69"/>
      <c r="GP4" s="70" t="n">
        <v>1.02</v>
      </c>
      <c r="GQ4" s="71" t="n">
        <v>1</v>
      </c>
      <c r="GR4" s="72" t="s">
        <v>141</v>
      </c>
      <c r="GS4" s="73" t="n">
        <f aca="false">ROUND((E105-D105+1),0)</f>
        <v>133</v>
      </c>
      <c r="GT4" s="69"/>
      <c r="GU4" s="40"/>
    </row>
    <row r="5" customFormat="false" ht="11.45" hidden="false" customHeight="true" outlineLevel="0" collapsed="false">
      <c r="A5" s="75" t="n">
        <v>1</v>
      </c>
      <c r="B5" s="76" t="s">
        <v>142</v>
      </c>
      <c r="C5" s="77" t="n">
        <v>1000</v>
      </c>
      <c r="D5" s="78" t="n">
        <f aca="false">IF(F5&lt;&gt;"",HLOOKUP(MATCH(1,H5:FA5,-1),$H$3:$FA$4,2),"")</f>
        <v>38643</v>
      </c>
      <c r="E5" s="78" t="e">
        <f aca="false">IF(F5&lt;&gt;"",HLOOKUP(MATCH(2,H5:FA5,1),$H$3:$FA$4,2),"")</f>
        <v>#N/A</v>
      </c>
      <c r="F5" s="79" t="n">
        <f aca="false">IF(SUM(H5:FA5)&gt;0,SUM(H5:FA5)*Intv,"")</f>
        <v>4</v>
      </c>
      <c r="G5" s="52"/>
      <c r="H5" s="80" t="n">
        <v>1</v>
      </c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55"/>
      <c r="FM5" s="83"/>
      <c r="FN5" s="84" t="n">
        <v>0</v>
      </c>
      <c r="FO5" s="85" t="n">
        <f aca="true">IF($C5&lt;&gt;0,SUM(INDIRECT(ADDRESS(CELL("row",$H5),8)&amp;":"&amp;ADDRESS(CELL("row",$H5),FO$4)))/$F5*$F$3*$C5,"")</f>
        <v>1000</v>
      </c>
      <c r="FP5" s="85" t="n">
        <f aca="true">IF($C5&lt;&gt;0,SUM(INDIRECT(ADDRESS(CELL("row",$H5),8)&amp;":"&amp;ADDRESS(CELL("row",$H5),FP$4)))/$F5*$F$3*$C5,"")</f>
        <v>1000</v>
      </c>
      <c r="FQ5" s="85" t="n">
        <f aca="true">IF($C5&lt;&gt;0,SUM(INDIRECT(ADDRESS(CELL("row",$H5),8)&amp;":"&amp;ADDRESS(CELL("row",$H5),FQ$4)))/$F5*$F$3*$C5,"")</f>
        <v>1000</v>
      </c>
      <c r="FR5" s="85" t="n">
        <f aca="true">IF($C5&lt;&gt;0,SUM(INDIRECT(ADDRESS(CELL("row",$H5),8)&amp;":"&amp;ADDRESS(CELL("row",$H5),FR$4)))/$F5*$F$3*$C5,"")</f>
        <v>1000</v>
      </c>
      <c r="FS5" s="85" t="n">
        <f aca="true">IF($C5&lt;&gt;0,SUM(INDIRECT(ADDRESS(CELL("row",$H5),8)&amp;":"&amp;ADDRESS(CELL("row",$H5),FS$4)))/$F5*$F$3*$C5,"")</f>
        <v>1000</v>
      </c>
      <c r="FT5" s="85" t="n">
        <f aca="true">IF($C5&lt;&gt;0,SUM(INDIRECT(ADDRESS(CELL("row",$H5),8)&amp;":"&amp;ADDRESS(CELL("row",$H5),FT$4)))/$F5*$F$3*$C5,"")</f>
        <v>1000</v>
      </c>
      <c r="FU5" s="85" t="n">
        <f aca="true">IF($C5&lt;&gt;0,SUM(INDIRECT(ADDRESS(CELL("row",$H5),8)&amp;":"&amp;ADDRESS(CELL("row",$H5),FU$4)))/$F5*$F$3*$C5,"")</f>
        <v>1000</v>
      </c>
      <c r="FV5" s="85" t="n">
        <f aca="true">IF($C5&lt;&gt;0,SUM(INDIRECT(ADDRESS(CELL("row",$H5),8)&amp;":"&amp;ADDRESS(CELL("row",$H5),FV$4)))/$F5*$F$3*$C5,"")</f>
        <v>1000</v>
      </c>
      <c r="FW5" s="85" t="n">
        <f aca="true">IF($C5&lt;&gt;0,SUM(INDIRECT(ADDRESS(CELL("row",$H5),8)&amp;":"&amp;ADDRESS(CELL("row",$H5),FW$4)))/$F5*$F$3*$C5,"")</f>
        <v>1000</v>
      </c>
      <c r="FX5" s="85" t="n">
        <f aca="true">IF($C5&lt;&gt;0,SUM(INDIRECT(ADDRESS(CELL("row",$H5),8)&amp;":"&amp;ADDRESS(CELL("row",$H5),FX$4)))/$F5*$F$3*$C5,"")</f>
        <v>1000</v>
      </c>
      <c r="FY5" s="85" t="n">
        <f aca="true">IF($C5&lt;&gt;0,SUM(INDIRECT(ADDRESS(CELL("row",$H5),8)&amp;":"&amp;ADDRESS(CELL("row",$H5),FY$4)))/$F5*$F$3*$C5,"")</f>
        <v>1000</v>
      </c>
      <c r="FZ5" s="85" t="n">
        <f aca="true">IF($C5&lt;&gt;0,SUM(INDIRECT(ADDRESS(CELL("row",$H5),8)&amp;":"&amp;ADDRESS(CELL("row",$H5),FZ$4)))/$F5*$F$3*$C5,"")</f>
        <v>1000</v>
      </c>
      <c r="GA5" s="85" t="n">
        <f aca="true">IF($C5&lt;&gt;0,SUM(INDIRECT(ADDRESS(CELL("row",$H5),8)&amp;":"&amp;ADDRESS(CELL("row",$H5),GA$4)))/$F5*$F$3*$C5,"")</f>
        <v>1000</v>
      </c>
      <c r="GB5" s="85" t="n">
        <f aca="true">IF($C5&lt;&gt;0,SUM(INDIRECT(ADDRESS(CELL("row",$H5),8)&amp;":"&amp;ADDRESS(CELL("row",$H5),GB$4)))/$F5*$F$3*$C5,"")</f>
        <v>1000</v>
      </c>
      <c r="GC5" s="85" t="n">
        <f aca="true">IF($C5&lt;&gt;0,SUM(INDIRECT(ADDRESS(CELL("row",$H5),8)&amp;":"&amp;ADDRESS(CELL("row",$H5),GC$4)))/$F5*$F$3*$C5,"")</f>
        <v>1000</v>
      </c>
      <c r="GD5" s="85" t="n">
        <f aca="true">IF($C5&lt;&gt;0,SUM(INDIRECT(ADDRESS(CELL("row",$H5),8)&amp;":"&amp;ADDRESS(CELL("row",$H5),GD$4)))/$F5*$F$3*$C5,"")</f>
        <v>1000</v>
      </c>
      <c r="GE5" s="85" t="n">
        <f aca="true">IF($C5&lt;&gt;0,SUM(INDIRECT(ADDRESS(CELL("row",$H5),8)&amp;":"&amp;ADDRESS(CELL("row",$H5),GE$4)))/$F5*$F$3*$C5,"")</f>
        <v>1000</v>
      </c>
      <c r="GF5" s="85" t="n">
        <f aca="true">IF($C5&lt;&gt;0,SUM(INDIRECT(ADDRESS(CELL("row",$H5),8)&amp;":"&amp;ADDRESS(CELL("row",$H5),GF$4)))/$F5*$F$3*$C5,"")</f>
        <v>1000</v>
      </c>
      <c r="GG5" s="85" t="n">
        <f aca="true">IF($C5&lt;&gt;0,SUM(INDIRECT(ADDRESS(CELL("row",$H5),8)&amp;":"&amp;ADDRESS(CELL("row",$H5),GG$4)))/$F5*$F$3*$C5,"")</f>
        <v>1000</v>
      </c>
      <c r="GH5" s="85" t="n">
        <f aca="true">IF($C5&lt;&gt;0,SUM(INDIRECT(ADDRESS(CELL("row",$H5),8)&amp;":"&amp;ADDRESS(CELL("row",$H5),GH$4)))/$F5*$F$3*$C5,"")</f>
        <v>1000</v>
      </c>
      <c r="GI5" s="85" t="n">
        <f aca="true">IF($C5&lt;&gt;0,SUM(INDIRECT(ADDRESS(CELL("row",$H5),8)&amp;":"&amp;ADDRESS(CELL("row",$H5),GI$4)))/$F5*$F$3*$C5,"")</f>
        <v>1000</v>
      </c>
      <c r="GJ5" s="85" t="n">
        <f aca="true">IF($C5&lt;&gt;0,SUM(INDIRECT(ADDRESS(CELL("row",$H5),8)&amp;":"&amp;ADDRESS(CELL("row",$H5),GJ$4)))/$F5*$F$3*$C5,"")</f>
        <v>1000</v>
      </c>
      <c r="GK5" s="85" t="n">
        <f aca="true">IF($C5&lt;&gt;0,SUM(INDIRECT(ADDRESS(CELL("row",$H5),8)&amp;":"&amp;ADDRESS(CELL("row",$H5),GK$4)))/$F5*$F$3*$C5,"")</f>
        <v>1000</v>
      </c>
      <c r="GL5" s="85" t="n">
        <f aca="true">IF($C5&lt;&gt;0,SUM(INDIRECT(ADDRESS(CELL("row",$H5),8)&amp;":"&amp;ADDRESS(CELL("row",$H5),GL$4)))/$F5*$F$3*$C5,"")</f>
        <v>1000</v>
      </c>
      <c r="GM5" s="85" t="n">
        <f aca="false">IF(C5&gt;0,C5,"")</f>
        <v>1000</v>
      </c>
      <c r="GN5" s="86"/>
      <c r="GO5" s="37"/>
      <c r="GP5" s="37"/>
      <c r="GQ5" s="37"/>
      <c r="GR5" s="37"/>
      <c r="GS5" s="37"/>
      <c r="GT5" s="37"/>
      <c r="GU5" s="40"/>
    </row>
    <row r="6" customFormat="false" ht="11.45" hidden="false" customHeight="true" outlineLevel="0" collapsed="false">
      <c r="A6" s="75" t="n">
        <v>2</v>
      </c>
      <c r="B6" s="76" t="s">
        <v>143</v>
      </c>
      <c r="C6" s="77" t="n">
        <v>5500</v>
      </c>
      <c r="D6" s="78" t="n">
        <f aca="false">IF(F6&lt;&gt;"",HLOOKUP(MATCH(1,H6:FA6,-1),$H$3:$FA$4,2),"")</f>
        <v>38647</v>
      </c>
      <c r="E6" s="78" t="e">
        <f aca="false">IF(F6&lt;&gt;"",HLOOKUP(MATCH(2,H6:FA6,1),$H$3:$FA$4,2),"")</f>
        <v>#N/A</v>
      </c>
      <c r="F6" s="79" t="n">
        <f aca="false">IF(SUM(H6:FA6)&gt;0,SUM(H6:FA6)*Intv,"")</f>
        <v>4</v>
      </c>
      <c r="G6" s="52"/>
      <c r="H6" s="87"/>
      <c r="I6" s="82" t="n">
        <v>1</v>
      </c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55"/>
      <c r="FM6" s="83"/>
      <c r="FN6" s="37"/>
      <c r="FO6" s="85" t="n">
        <f aca="true">IF($C6&lt;&gt;0,SUM(INDIRECT(ADDRESS(CELL("row",$H6),8)&amp;":"&amp;ADDRESS(CELL("row",$H6),FO$4)))/$F6*$F$3*$C6,"")</f>
        <v>0</v>
      </c>
      <c r="FP6" s="85" t="n">
        <f aca="true">IF($C6&lt;&gt;0,SUM(INDIRECT(ADDRESS(CELL("row",$H6),8)&amp;":"&amp;ADDRESS(CELL("row",$H6),FP$4)))/$F6*$F$3*$C6,"")</f>
        <v>5500</v>
      </c>
      <c r="FQ6" s="85" t="n">
        <f aca="true">IF($C6&lt;&gt;0,SUM(INDIRECT(ADDRESS(CELL("row",$H6),8)&amp;":"&amp;ADDRESS(CELL("row",$H6),FQ$4)))/$F6*$F$3*$C6,"")</f>
        <v>5500</v>
      </c>
      <c r="FR6" s="85" t="n">
        <f aca="true">IF($C6&lt;&gt;0,SUM(INDIRECT(ADDRESS(CELL("row",$H6),8)&amp;":"&amp;ADDRESS(CELL("row",$H6),FR$4)))/$F6*$F$3*$C6,"")</f>
        <v>5500</v>
      </c>
      <c r="FS6" s="85" t="n">
        <f aca="true">IF($C6&lt;&gt;0,SUM(INDIRECT(ADDRESS(CELL("row",$H6),8)&amp;":"&amp;ADDRESS(CELL("row",$H6),FS$4)))/$F6*$F$3*$C6,"")</f>
        <v>5500</v>
      </c>
      <c r="FT6" s="85" t="n">
        <f aca="true">IF($C6&lt;&gt;0,SUM(INDIRECT(ADDRESS(CELL("row",$H6),8)&amp;":"&amp;ADDRESS(CELL("row",$H6),FT$4)))/$F6*$F$3*$C6,"")</f>
        <v>5500</v>
      </c>
      <c r="FU6" s="85" t="n">
        <f aca="true">IF($C6&lt;&gt;0,SUM(INDIRECT(ADDRESS(CELL("row",$H6),8)&amp;":"&amp;ADDRESS(CELL("row",$H6),FU$4)))/$F6*$F$3*$C6,"")</f>
        <v>5500</v>
      </c>
      <c r="FV6" s="85" t="n">
        <f aca="true">IF($C6&lt;&gt;0,SUM(INDIRECT(ADDRESS(CELL("row",$H6),8)&amp;":"&amp;ADDRESS(CELL("row",$H6),FV$4)))/$F6*$F$3*$C6,"")</f>
        <v>5500</v>
      </c>
      <c r="FW6" s="85" t="n">
        <f aca="true">IF($C6&lt;&gt;0,SUM(INDIRECT(ADDRESS(CELL("row",$H6),8)&amp;":"&amp;ADDRESS(CELL("row",$H6),FW$4)))/$F6*$F$3*$C6,"")</f>
        <v>5500</v>
      </c>
      <c r="FX6" s="85" t="n">
        <f aca="true">IF($C6&lt;&gt;0,SUM(INDIRECT(ADDRESS(CELL("row",$H6),8)&amp;":"&amp;ADDRESS(CELL("row",$H6),FX$4)))/$F6*$F$3*$C6,"")</f>
        <v>5500</v>
      </c>
      <c r="FY6" s="85" t="n">
        <f aca="true">IF($C6&lt;&gt;0,SUM(INDIRECT(ADDRESS(CELL("row",$H6),8)&amp;":"&amp;ADDRESS(CELL("row",$H6),FY$4)))/$F6*$F$3*$C6,"")</f>
        <v>5500</v>
      </c>
      <c r="FZ6" s="85" t="n">
        <f aca="true">IF($C6&lt;&gt;0,SUM(INDIRECT(ADDRESS(CELL("row",$H6),8)&amp;":"&amp;ADDRESS(CELL("row",$H6),FZ$4)))/$F6*$F$3*$C6,"")</f>
        <v>5500</v>
      </c>
      <c r="GA6" s="85" t="n">
        <f aca="true">IF($C6&lt;&gt;0,SUM(INDIRECT(ADDRESS(CELL("row",$H6),8)&amp;":"&amp;ADDRESS(CELL("row",$H6),GA$4)))/$F6*$F$3*$C6,"")</f>
        <v>5500</v>
      </c>
      <c r="GB6" s="85" t="n">
        <f aca="true">IF($C6&lt;&gt;0,SUM(INDIRECT(ADDRESS(CELL("row",$H6),8)&amp;":"&amp;ADDRESS(CELL("row",$H6),GB$4)))/$F6*$F$3*$C6,"")</f>
        <v>5500</v>
      </c>
      <c r="GC6" s="85" t="n">
        <f aca="true">IF($C6&lt;&gt;0,SUM(INDIRECT(ADDRESS(CELL("row",$H6),8)&amp;":"&amp;ADDRESS(CELL("row",$H6),GC$4)))/$F6*$F$3*$C6,"")</f>
        <v>5500</v>
      </c>
      <c r="GD6" s="85" t="n">
        <f aca="true">IF($C6&lt;&gt;0,SUM(INDIRECT(ADDRESS(CELL("row",$H6),8)&amp;":"&amp;ADDRESS(CELL("row",$H6),GD$4)))/$F6*$F$3*$C6,"")</f>
        <v>5500</v>
      </c>
      <c r="GE6" s="85" t="n">
        <f aca="true">IF($C6&lt;&gt;0,SUM(INDIRECT(ADDRESS(CELL("row",$H6),8)&amp;":"&amp;ADDRESS(CELL("row",$H6),GE$4)))/$F6*$F$3*$C6,"")</f>
        <v>5500</v>
      </c>
      <c r="GF6" s="85" t="n">
        <f aca="true">IF($C6&lt;&gt;0,SUM(INDIRECT(ADDRESS(CELL("row",$H6),8)&amp;":"&amp;ADDRESS(CELL("row",$H6),GF$4)))/$F6*$F$3*$C6,"")</f>
        <v>5500</v>
      </c>
      <c r="GG6" s="85" t="n">
        <f aca="true">IF($C6&lt;&gt;0,SUM(INDIRECT(ADDRESS(CELL("row",$H6),8)&amp;":"&amp;ADDRESS(CELL("row",$H6),GG$4)))/$F6*$F$3*$C6,"")</f>
        <v>5500</v>
      </c>
      <c r="GH6" s="85" t="n">
        <f aca="true">IF($C6&lt;&gt;0,SUM(INDIRECT(ADDRESS(CELL("row",$H6),8)&amp;":"&amp;ADDRESS(CELL("row",$H6),GH$4)))/$F6*$F$3*$C6,"")</f>
        <v>5500</v>
      </c>
      <c r="GI6" s="85" t="n">
        <f aca="true">IF($C6&lt;&gt;0,SUM(INDIRECT(ADDRESS(CELL("row",$H6),8)&amp;":"&amp;ADDRESS(CELL("row",$H6),GI$4)))/$F6*$F$3*$C6,"")</f>
        <v>5500</v>
      </c>
      <c r="GJ6" s="85" t="n">
        <f aca="true">IF($C6&lt;&gt;0,SUM(INDIRECT(ADDRESS(CELL("row",$H6),8)&amp;":"&amp;ADDRESS(CELL("row",$H6),GJ$4)))/$F6*$F$3*$C6,"")</f>
        <v>5500</v>
      </c>
      <c r="GK6" s="85" t="n">
        <f aca="true">IF($C6&lt;&gt;0,SUM(INDIRECT(ADDRESS(CELL("row",$H6),8)&amp;":"&amp;ADDRESS(CELL("row",$H6),GK$4)))/$F6*$F$3*$C6,"")</f>
        <v>5500</v>
      </c>
      <c r="GL6" s="85" t="n">
        <f aca="true">IF($C6&lt;&gt;0,SUM(INDIRECT(ADDRESS(CELL("row",$H6),8)&amp;":"&amp;ADDRESS(CELL("row",$H6),GL$4)))/$F6*$F$3*$C6,"")</f>
        <v>5500</v>
      </c>
      <c r="GM6" s="85" t="n">
        <f aca="false">IF(C6&gt;0,C6,"")</f>
        <v>5500</v>
      </c>
      <c r="GN6" s="86"/>
      <c r="GO6" s="37"/>
      <c r="GP6" s="37"/>
      <c r="GQ6" s="37"/>
      <c r="GR6" s="37"/>
      <c r="GS6" s="37"/>
      <c r="GT6" s="37"/>
      <c r="GU6" s="40"/>
    </row>
    <row r="7" customFormat="false" ht="10.5" hidden="false" customHeight="true" outlineLevel="0" collapsed="false">
      <c r="A7" s="75" t="n">
        <v>3</v>
      </c>
      <c r="B7" s="76" t="s">
        <v>144</v>
      </c>
      <c r="C7" s="77" t="n">
        <v>1600</v>
      </c>
      <c r="D7" s="78" t="n">
        <f aca="false">IF(F7&lt;&gt;"",HLOOKUP(MATCH(1,H7:FA7,-1),$H$3:$FA$4,2),"")</f>
        <v>38651</v>
      </c>
      <c r="E7" s="78" t="e">
        <f aca="false">IF(F7&lt;&gt;"",HLOOKUP(MATCH(2,H7:FA7,1),$H$3:$FA$4,2),"")</f>
        <v>#N/A</v>
      </c>
      <c r="F7" s="79" t="n">
        <f aca="false">IF(SUM(H7:FA7)&gt;0,SUM(H7:FA7)*Intv,"")</f>
        <v>4</v>
      </c>
      <c r="G7" s="52"/>
      <c r="H7" s="87"/>
      <c r="I7" s="82"/>
      <c r="J7" s="82" t="n">
        <v>1</v>
      </c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55"/>
      <c r="FM7" s="83"/>
      <c r="FN7" s="37"/>
      <c r="FO7" s="85" t="n">
        <f aca="true">IF($C7&lt;&gt;0,SUM(INDIRECT(ADDRESS(CELL("row",$H7),8)&amp;":"&amp;ADDRESS(CELL("row",$H7),FO$4)))/$F7*$F$3*$C7,"")</f>
        <v>0</v>
      </c>
      <c r="FP7" s="85" t="n">
        <f aca="true">IF($C7&lt;&gt;0,SUM(INDIRECT(ADDRESS(CELL("row",$H7),8)&amp;":"&amp;ADDRESS(CELL("row",$H7),FP$4)))/$F7*$F$3*$C7,"")</f>
        <v>1600</v>
      </c>
      <c r="FQ7" s="85" t="n">
        <f aca="true">IF($C7&lt;&gt;0,SUM(INDIRECT(ADDRESS(CELL("row",$H7),8)&amp;":"&amp;ADDRESS(CELL("row",$H7),FQ$4)))/$F7*$F$3*$C7,"")</f>
        <v>1600</v>
      </c>
      <c r="FR7" s="85" t="n">
        <f aca="true">IF($C7&lt;&gt;0,SUM(INDIRECT(ADDRESS(CELL("row",$H7),8)&amp;":"&amp;ADDRESS(CELL("row",$H7),FR$4)))/$F7*$F$3*$C7,"")</f>
        <v>1600</v>
      </c>
      <c r="FS7" s="85" t="n">
        <f aca="true">IF($C7&lt;&gt;0,SUM(INDIRECT(ADDRESS(CELL("row",$H7),8)&amp;":"&amp;ADDRESS(CELL("row",$H7),FS$4)))/$F7*$F$3*$C7,"")</f>
        <v>1600</v>
      </c>
      <c r="FT7" s="85" t="n">
        <f aca="true">IF($C7&lt;&gt;0,SUM(INDIRECT(ADDRESS(CELL("row",$H7),8)&amp;":"&amp;ADDRESS(CELL("row",$H7),FT$4)))/$F7*$F$3*$C7,"")</f>
        <v>1600</v>
      </c>
      <c r="FU7" s="85" t="n">
        <f aca="true">IF($C7&lt;&gt;0,SUM(INDIRECT(ADDRESS(CELL("row",$H7),8)&amp;":"&amp;ADDRESS(CELL("row",$H7),FU$4)))/$F7*$F$3*$C7,"")</f>
        <v>1600</v>
      </c>
      <c r="FV7" s="85" t="n">
        <f aca="true">IF($C7&lt;&gt;0,SUM(INDIRECT(ADDRESS(CELL("row",$H7),8)&amp;":"&amp;ADDRESS(CELL("row",$H7),FV$4)))/$F7*$F$3*$C7,"")</f>
        <v>1600</v>
      </c>
      <c r="FW7" s="85" t="n">
        <f aca="true">IF($C7&lt;&gt;0,SUM(INDIRECT(ADDRESS(CELL("row",$H7),8)&amp;":"&amp;ADDRESS(CELL("row",$H7),FW$4)))/$F7*$F$3*$C7,"")</f>
        <v>1600</v>
      </c>
      <c r="FX7" s="85" t="n">
        <f aca="true">IF($C7&lt;&gt;0,SUM(INDIRECT(ADDRESS(CELL("row",$H7),8)&amp;":"&amp;ADDRESS(CELL("row",$H7),FX$4)))/$F7*$F$3*$C7,"")</f>
        <v>1600</v>
      </c>
      <c r="FY7" s="85" t="n">
        <f aca="true">IF($C7&lt;&gt;0,SUM(INDIRECT(ADDRESS(CELL("row",$H7),8)&amp;":"&amp;ADDRESS(CELL("row",$H7),FY$4)))/$F7*$F$3*$C7,"")</f>
        <v>1600</v>
      </c>
      <c r="FZ7" s="85" t="n">
        <f aca="true">IF($C7&lt;&gt;0,SUM(INDIRECT(ADDRESS(CELL("row",$H7),8)&amp;":"&amp;ADDRESS(CELL("row",$H7),FZ$4)))/$F7*$F$3*$C7,"")</f>
        <v>1600</v>
      </c>
      <c r="GA7" s="85" t="n">
        <f aca="true">IF($C7&lt;&gt;0,SUM(INDIRECT(ADDRESS(CELL("row",$H7),8)&amp;":"&amp;ADDRESS(CELL("row",$H7),GA$4)))/$F7*$F$3*$C7,"")</f>
        <v>1600</v>
      </c>
      <c r="GB7" s="85" t="n">
        <f aca="true">IF($C7&lt;&gt;0,SUM(INDIRECT(ADDRESS(CELL("row",$H7),8)&amp;":"&amp;ADDRESS(CELL("row",$H7),GB$4)))/$F7*$F$3*$C7,"")</f>
        <v>1600</v>
      </c>
      <c r="GC7" s="85" t="n">
        <f aca="true">IF($C7&lt;&gt;0,SUM(INDIRECT(ADDRESS(CELL("row",$H7),8)&amp;":"&amp;ADDRESS(CELL("row",$H7),GC$4)))/$F7*$F$3*$C7,"")</f>
        <v>1600</v>
      </c>
      <c r="GD7" s="85" t="n">
        <f aca="true">IF($C7&lt;&gt;0,SUM(INDIRECT(ADDRESS(CELL("row",$H7),8)&amp;":"&amp;ADDRESS(CELL("row",$H7),GD$4)))/$F7*$F$3*$C7,"")</f>
        <v>1600</v>
      </c>
      <c r="GE7" s="85" t="n">
        <f aca="true">IF($C7&lt;&gt;0,SUM(INDIRECT(ADDRESS(CELL("row",$H7),8)&amp;":"&amp;ADDRESS(CELL("row",$H7),GE$4)))/$F7*$F$3*$C7,"")</f>
        <v>1600</v>
      </c>
      <c r="GF7" s="85" t="n">
        <f aca="true">IF($C7&lt;&gt;0,SUM(INDIRECT(ADDRESS(CELL("row",$H7),8)&amp;":"&amp;ADDRESS(CELL("row",$H7),GF$4)))/$F7*$F$3*$C7,"")</f>
        <v>1600</v>
      </c>
      <c r="GG7" s="85" t="n">
        <f aca="true">IF($C7&lt;&gt;0,SUM(INDIRECT(ADDRESS(CELL("row",$H7),8)&amp;":"&amp;ADDRESS(CELL("row",$H7),GG$4)))/$F7*$F$3*$C7,"")</f>
        <v>1600</v>
      </c>
      <c r="GH7" s="85" t="n">
        <f aca="true">IF($C7&lt;&gt;0,SUM(INDIRECT(ADDRESS(CELL("row",$H7),8)&amp;":"&amp;ADDRESS(CELL("row",$H7),GH$4)))/$F7*$F$3*$C7,"")</f>
        <v>1600</v>
      </c>
      <c r="GI7" s="85" t="n">
        <f aca="true">IF($C7&lt;&gt;0,SUM(INDIRECT(ADDRESS(CELL("row",$H7),8)&amp;":"&amp;ADDRESS(CELL("row",$H7),GI$4)))/$F7*$F$3*$C7,"")</f>
        <v>1600</v>
      </c>
      <c r="GJ7" s="85" t="n">
        <f aca="true">IF($C7&lt;&gt;0,SUM(INDIRECT(ADDRESS(CELL("row",$H7),8)&amp;":"&amp;ADDRESS(CELL("row",$H7),GJ$4)))/$F7*$F$3*$C7,"")</f>
        <v>1600</v>
      </c>
      <c r="GK7" s="85" t="n">
        <f aca="true">IF($C7&lt;&gt;0,SUM(INDIRECT(ADDRESS(CELL("row",$H7),8)&amp;":"&amp;ADDRESS(CELL("row",$H7),GK$4)))/$F7*$F$3*$C7,"")</f>
        <v>1600</v>
      </c>
      <c r="GL7" s="85" t="n">
        <f aca="true">IF($C7&lt;&gt;0,SUM(INDIRECT(ADDRESS(CELL("row",$H7),8)&amp;":"&amp;ADDRESS(CELL("row",$H7),GL$4)))/$F7*$F$3*$C7,"")</f>
        <v>1600</v>
      </c>
      <c r="GM7" s="85" t="n">
        <f aca="false">IF(C7&gt;0,C7,"")</f>
        <v>1600</v>
      </c>
      <c r="GN7" s="86"/>
      <c r="GO7" s="37"/>
      <c r="GP7" s="37"/>
      <c r="GQ7" s="37"/>
      <c r="GR7" s="37"/>
      <c r="GS7" s="37"/>
      <c r="GT7" s="37"/>
      <c r="GU7" s="40"/>
    </row>
    <row r="8" customFormat="false" ht="11.45" hidden="false" customHeight="true" outlineLevel="0" collapsed="false">
      <c r="A8" s="75" t="n">
        <v>4</v>
      </c>
      <c r="B8" s="76" t="s">
        <v>145</v>
      </c>
      <c r="C8" s="77" t="n">
        <v>12000</v>
      </c>
      <c r="D8" s="78" t="n">
        <f aca="false">IF(F8&lt;&gt;"",HLOOKUP(MATCH(1,H8:FA8,-1),$H$3:$FA$4,2),"")</f>
        <v>38655</v>
      </c>
      <c r="E8" s="78" t="n">
        <f aca="false">IF(F8&lt;&gt;"",HLOOKUP(MATCH(2,H8:FA8,1),$H$3:$FA$4,2),"")</f>
        <v>38655</v>
      </c>
      <c r="F8" s="79" t="n">
        <f aca="false">IF(SUM(H8:FA8)&gt;0,SUM(H8:FA8)*Intv,"")</f>
        <v>8</v>
      </c>
      <c r="G8" s="52"/>
      <c r="H8" s="87"/>
      <c r="I8" s="82"/>
      <c r="J8" s="82" t="n">
        <v>1</v>
      </c>
      <c r="K8" s="82" t="n">
        <v>1</v>
      </c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55"/>
      <c r="FM8" s="83"/>
      <c r="FN8" s="37"/>
      <c r="FO8" s="85" t="n">
        <f aca="true">IF($C8&lt;&gt;0,SUM(INDIRECT(ADDRESS(CELL("row",$H8),8)&amp;":"&amp;ADDRESS(CELL("row",$H8),FO$4)))/$F8*$F$3*$C8,"")</f>
        <v>0</v>
      </c>
      <c r="FP8" s="85" t="n">
        <f aca="true">IF($C8&lt;&gt;0,SUM(INDIRECT(ADDRESS(CELL("row",$H8),8)&amp;":"&amp;ADDRESS(CELL("row",$H8),FP$4)))/$F8*$F$3*$C8,"")</f>
        <v>6000</v>
      </c>
      <c r="FQ8" s="85" t="n">
        <f aca="true">IF($C8&lt;&gt;0,SUM(INDIRECT(ADDRESS(CELL("row",$H8),8)&amp;":"&amp;ADDRESS(CELL("row",$H8),FQ$4)))/$F8*$F$3*$C8,"")</f>
        <v>12000</v>
      </c>
      <c r="FR8" s="85" t="n">
        <f aca="true">IF($C8&lt;&gt;0,SUM(INDIRECT(ADDRESS(CELL("row",$H8),8)&amp;":"&amp;ADDRESS(CELL("row",$H8),FR$4)))/$F8*$F$3*$C8,"")</f>
        <v>12000</v>
      </c>
      <c r="FS8" s="85" t="n">
        <f aca="true">IF($C8&lt;&gt;0,SUM(INDIRECT(ADDRESS(CELL("row",$H8),8)&amp;":"&amp;ADDRESS(CELL("row",$H8),FS$4)))/$F8*$F$3*$C8,"")</f>
        <v>12000</v>
      </c>
      <c r="FT8" s="85" t="n">
        <f aca="true">IF($C8&lt;&gt;0,SUM(INDIRECT(ADDRESS(CELL("row",$H8),8)&amp;":"&amp;ADDRESS(CELL("row",$H8),FT$4)))/$F8*$F$3*$C8,"")</f>
        <v>12000</v>
      </c>
      <c r="FU8" s="85" t="n">
        <f aca="true">IF($C8&lt;&gt;0,SUM(INDIRECT(ADDRESS(CELL("row",$H8),8)&amp;":"&amp;ADDRESS(CELL("row",$H8),FU$4)))/$F8*$F$3*$C8,"")</f>
        <v>12000</v>
      </c>
      <c r="FV8" s="85" t="n">
        <f aca="true">IF($C8&lt;&gt;0,SUM(INDIRECT(ADDRESS(CELL("row",$H8),8)&amp;":"&amp;ADDRESS(CELL("row",$H8),FV$4)))/$F8*$F$3*$C8,"")</f>
        <v>12000</v>
      </c>
      <c r="FW8" s="85" t="n">
        <f aca="true">IF($C8&lt;&gt;0,SUM(INDIRECT(ADDRESS(CELL("row",$H8),8)&amp;":"&amp;ADDRESS(CELL("row",$H8),FW$4)))/$F8*$F$3*$C8,"")</f>
        <v>12000</v>
      </c>
      <c r="FX8" s="85" t="n">
        <f aca="true">IF($C8&lt;&gt;0,SUM(INDIRECT(ADDRESS(CELL("row",$H8),8)&amp;":"&amp;ADDRESS(CELL("row",$H8),FX$4)))/$F8*$F$3*$C8,"")</f>
        <v>12000</v>
      </c>
      <c r="FY8" s="85" t="n">
        <f aca="true">IF($C8&lt;&gt;0,SUM(INDIRECT(ADDRESS(CELL("row",$H8),8)&amp;":"&amp;ADDRESS(CELL("row",$H8),FY$4)))/$F8*$F$3*$C8,"")</f>
        <v>12000</v>
      </c>
      <c r="FZ8" s="85" t="n">
        <f aca="true">IF($C8&lt;&gt;0,SUM(INDIRECT(ADDRESS(CELL("row",$H8),8)&amp;":"&amp;ADDRESS(CELL("row",$H8),FZ$4)))/$F8*$F$3*$C8,"")</f>
        <v>12000</v>
      </c>
      <c r="GA8" s="85" t="n">
        <f aca="true">IF($C8&lt;&gt;0,SUM(INDIRECT(ADDRESS(CELL("row",$H8),8)&amp;":"&amp;ADDRESS(CELL("row",$H8),GA$4)))/$F8*$F$3*$C8,"")</f>
        <v>12000</v>
      </c>
      <c r="GB8" s="85" t="n">
        <f aca="true">IF($C8&lt;&gt;0,SUM(INDIRECT(ADDRESS(CELL("row",$H8),8)&amp;":"&amp;ADDRESS(CELL("row",$H8),GB$4)))/$F8*$F$3*$C8,"")</f>
        <v>12000</v>
      </c>
      <c r="GC8" s="85" t="n">
        <f aca="true">IF($C8&lt;&gt;0,SUM(INDIRECT(ADDRESS(CELL("row",$H8),8)&amp;":"&amp;ADDRESS(CELL("row",$H8),GC$4)))/$F8*$F$3*$C8,"")</f>
        <v>12000</v>
      </c>
      <c r="GD8" s="85" t="n">
        <f aca="true">IF($C8&lt;&gt;0,SUM(INDIRECT(ADDRESS(CELL("row",$H8),8)&amp;":"&amp;ADDRESS(CELL("row",$H8),GD$4)))/$F8*$F$3*$C8,"")</f>
        <v>12000</v>
      </c>
      <c r="GE8" s="85" t="n">
        <f aca="true">IF($C8&lt;&gt;0,SUM(INDIRECT(ADDRESS(CELL("row",$H8),8)&amp;":"&amp;ADDRESS(CELL("row",$H8),GE$4)))/$F8*$F$3*$C8,"")</f>
        <v>12000</v>
      </c>
      <c r="GF8" s="85" t="n">
        <f aca="true">IF($C8&lt;&gt;0,SUM(INDIRECT(ADDRESS(CELL("row",$H8),8)&amp;":"&amp;ADDRESS(CELL("row",$H8),GF$4)))/$F8*$F$3*$C8,"")</f>
        <v>12000</v>
      </c>
      <c r="GG8" s="85" t="n">
        <f aca="true">IF($C8&lt;&gt;0,SUM(INDIRECT(ADDRESS(CELL("row",$H8),8)&amp;":"&amp;ADDRESS(CELL("row",$H8),GG$4)))/$F8*$F$3*$C8,"")</f>
        <v>12000</v>
      </c>
      <c r="GH8" s="85" t="n">
        <f aca="true">IF($C8&lt;&gt;0,SUM(INDIRECT(ADDRESS(CELL("row",$H8),8)&amp;":"&amp;ADDRESS(CELL("row",$H8),GH$4)))/$F8*$F$3*$C8,"")</f>
        <v>12000</v>
      </c>
      <c r="GI8" s="85" t="n">
        <f aca="true">IF($C8&lt;&gt;0,SUM(INDIRECT(ADDRESS(CELL("row",$H8),8)&amp;":"&amp;ADDRESS(CELL("row",$H8),GI$4)))/$F8*$F$3*$C8,"")</f>
        <v>12000</v>
      </c>
      <c r="GJ8" s="85" t="n">
        <f aca="true">IF($C8&lt;&gt;0,SUM(INDIRECT(ADDRESS(CELL("row",$H8),8)&amp;":"&amp;ADDRESS(CELL("row",$H8),GJ$4)))/$F8*$F$3*$C8,"")</f>
        <v>12000</v>
      </c>
      <c r="GK8" s="85" t="n">
        <f aca="true">IF($C8&lt;&gt;0,SUM(INDIRECT(ADDRESS(CELL("row",$H8),8)&amp;":"&amp;ADDRESS(CELL("row",$H8),GK$4)))/$F8*$F$3*$C8,"")</f>
        <v>12000</v>
      </c>
      <c r="GL8" s="85" t="n">
        <f aca="true">IF($C8&lt;&gt;0,SUM(INDIRECT(ADDRESS(CELL("row",$H8),8)&amp;":"&amp;ADDRESS(CELL("row",$H8),GL$4)))/$F8*$F$3*$C8,"")</f>
        <v>12000</v>
      </c>
      <c r="GM8" s="85" t="n">
        <f aca="false">IF(C8&gt;0,C8,"")</f>
        <v>12000</v>
      </c>
      <c r="GN8" s="86"/>
      <c r="GO8" s="37"/>
      <c r="GP8" s="37"/>
      <c r="GQ8" s="37"/>
      <c r="GR8" s="37"/>
      <c r="GS8" s="37"/>
      <c r="GT8" s="37"/>
      <c r="GU8" s="40"/>
    </row>
    <row r="9" customFormat="false" ht="11.45" hidden="false" customHeight="true" outlineLevel="0" collapsed="false">
      <c r="A9" s="75" t="n">
        <v>5</v>
      </c>
      <c r="B9" s="76" t="s">
        <v>146</v>
      </c>
      <c r="C9" s="77" t="n">
        <v>1000</v>
      </c>
      <c r="D9" s="78" t="n">
        <f aca="false">IF(F9&lt;&gt;"",HLOOKUP(MATCH(1,H9:FA9,-1),$H$3:$FA$4,2),"")</f>
        <v>38659</v>
      </c>
      <c r="E9" s="78" t="e">
        <f aca="false">IF(F9&lt;&gt;"",HLOOKUP(MATCH(2,H9:FA9,1),$H$3:$FA$4,2),"")</f>
        <v>#N/A</v>
      </c>
      <c r="F9" s="88" t="n">
        <f aca="false">IF(SUM(H9:FA9)&gt;0,SUM(H9:FA9)*Intv,"")</f>
        <v>4</v>
      </c>
      <c r="G9" s="89" t="s">
        <v>123</v>
      </c>
      <c r="H9" s="87"/>
      <c r="I9" s="82"/>
      <c r="J9" s="82"/>
      <c r="K9" s="82"/>
      <c r="L9" s="82" t="n">
        <v>1</v>
      </c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90" t="s">
        <v>123</v>
      </c>
      <c r="FM9" s="83"/>
      <c r="FN9" s="37"/>
      <c r="FO9" s="85" t="n">
        <f aca="true">IF($C9&lt;&gt;0,SUM(INDIRECT(ADDRESS(CELL("row",$H9),8)&amp;":"&amp;ADDRESS(CELL("row",$H9),FO$4)))/$F9*$F$3*$C9,"")</f>
        <v>0</v>
      </c>
      <c r="FP9" s="85" t="n">
        <f aca="true">IF($C9&lt;&gt;0,SUM(INDIRECT(ADDRESS(CELL("row",$H9),8)&amp;":"&amp;ADDRESS(CELL("row",$H9),FP$4)))/$F9*$F$3*$C9,"")</f>
        <v>0</v>
      </c>
      <c r="FQ9" s="85" t="n">
        <f aca="true">IF($C9&lt;&gt;0,SUM(INDIRECT(ADDRESS(CELL("row",$H9),8)&amp;":"&amp;ADDRESS(CELL("row",$H9),FQ$4)))/$F9*$F$3*$C9,"")</f>
        <v>0</v>
      </c>
      <c r="FR9" s="85" t="n">
        <f aca="true">IF($C9&lt;&gt;0,SUM(INDIRECT(ADDRESS(CELL("row",$H9),8)&amp;":"&amp;ADDRESS(CELL("row",$H9),FR$4)))/$F9*$F$3*$C9,"")</f>
        <v>1000</v>
      </c>
      <c r="FS9" s="85" t="n">
        <f aca="true">IF($C9&lt;&gt;0,SUM(INDIRECT(ADDRESS(CELL("row",$H9),8)&amp;":"&amp;ADDRESS(CELL("row",$H9),FS$4)))/$F9*$F$3*$C9,"")</f>
        <v>1000</v>
      </c>
      <c r="FT9" s="85" t="n">
        <f aca="true">IF($C9&lt;&gt;0,SUM(INDIRECT(ADDRESS(CELL("row",$H9),8)&amp;":"&amp;ADDRESS(CELL("row",$H9),FT$4)))/$F9*$F$3*$C9,"")</f>
        <v>1000</v>
      </c>
      <c r="FU9" s="85" t="n">
        <f aca="true">IF($C9&lt;&gt;0,SUM(INDIRECT(ADDRESS(CELL("row",$H9),8)&amp;":"&amp;ADDRESS(CELL("row",$H9),FU$4)))/$F9*$F$3*$C9,"")</f>
        <v>1000</v>
      </c>
      <c r="FV9" s="85" t="n">
        <f aca="true">IF($C9&lt;&gt;0,SUM(INDIRECT(ADDRESS(CELL("row",$H9),8)&amp;":"&amp;ADDRESS(CELL("row",$H9),FV$4)))/$F9*$F$3*$C9,"")</f>
        <v>1000</v>
      </c>
      <c r="FW9" s="85" t="n">
        <f aca="true">IF($C9&lt;&gt;0,SUM(INDIRECT(ADDRESS(CELL("row",$H9),8)&amp;":"&amp;ADDRESS(CELL("row",$H9),FW$4)))/$F9*$F$3*$C9,"")</f>
        <v>1000</v>
      </c>
      <c r="FX9" s="85" t="n">
        <f aca="true">IF($C9&lt;&gt;0,SUM(INDIRECT(ADDRESS(CELL("row",$H9),8)&amp;":"&amp;ADDRESS(CELL("row",$H9),FX$4)))/$F9*$F$3*$C9,"")</f>
        <v>1000</v>
      </c>
      <c r="FY9" s="85" t="n">
        <f aca="true">IF($C9&lt;&gt;0,SUM(INDIRECT(ADDRESS(CELL("row",$H9),8)&amp;":"&amp;ADDRESS(CELL("row",$H9),FY$4)))/$F9*$F$3*$C9,"")</f>
        <v>1000</v>
      </c>
      <c r="FZ9" s="85" t="n">
        <f aca="true">IF($C9&lt;&gt;0,SUM(INDIRECT(ADDRESS(CELL("row",$H9),8)&amp;":"&amp;ADDRESS(CELL("row",$H9),FZ$4)))/$F9*$F$3*$C9,"")</f>
        <v>1000</v>
      </c>
      <c r="GA9" s="85" t="n">
        <f aca="true">IF($C9&lt;&gt;0,SUM(INDIRECT(ADDRESS(CELL("row",$H9),8)&amp;":"&amp;ADDRESS(CELL("row",$H9),GA$4)))/$F9*$F$3*$C9,"")</f>
        <v>1000</v>
      </c>
      <c r="GB9" s="85" t="n">
        <f aca="true">IF($C9&lt;&gt;0,SUM(INDIRECT(ADDRESS(CELL("row",$H9),8)&amp;":"&amp;ADDRESS(CELL("row",$H9),GB$4)))/$F9*$F$3*$C9,"")</f>
        <v>1000</v>
      </c>
      <c r="GC9" s="85" t="n">
        <f aca="true">IF($C9&lt;&gt;0,SUM(INDIRECT(ADDRESS(CELL("row",$H9),8)&amp;":"&amp;ADDRESS(CELL("row",$H9),GC$4)))/$F9*$F$3*$C9,"")</f>
        <v>1000</v>
      </c>
      <c r="GD9" s="85" t="n">
        <f aca="true">IF($C9&lt;&gt;0,SUM(INDIRECT(ADDRESS(CELL("row",$H9),8)&amp;":"&amp;ADDRESS(CELL("row",$H9),GD$4)))/$F9*$F$3*$C9,"")</f>
        <v>1000</v>
      </c>
      <c r="GE9" s="85" t="n">
        <f aca="true">IF($C9&lt;&gt;0,SUM(INDIRECT(ADDRESS(CELL("row",$H9),8)&amp;":"&amp;ADDRESS(CELL("row",$H9),GE$4)))/$F9*$F$3*$C9,"")</f>
        <v>1000</v>
      </c>
      <c r="GF9" s="85" t="n">
        <f aca="true">IF($C9&lt;&gt;0,SUM(INDIRECT(ADDRESS(CELL("row",$H9),8)&amp;":"&amp;ADDRESS(CELL("row",$H9),GF$4)))/$F9*$F$3*$C9,"")</f>
        <v>1000</v>
      </c>
      <c r="GG9" s="85" t="n">
        <f aca="true">IF($C9&lt;&gt;0,SUM(INDIRECT(ADDRESS(CELL("row",$H9),8)&amp;":"&amp;ADDRESS(CELL("row",$H9),GG$4)))/$F9*$F$3*$C9,"")</f>
        <v>1000</v>
      </c>
      <c r="GH9" s="85" t="n">
        <f aca="true">IF($C9&lt;&gt;0,SUM(INDIRECT(ADDRESS(CELL("row",$H9),8)&amp;":"&amp;ADDRESS(CELL("row",$H9),GH$4)))/$F9*$F$3*$C9,"")</f>
        <v>1000</v>
      </c>
      <c r="GI9" s="85" t="n">
        <f aca="true">IF($C9&lt;&gt;0,SUM(INDIRECT(ADDRESS(CELL("row",$H9),8)&amp;":"&amp;ADDRESS(CELL("row",$H9),GI$4)))/$F9*$F$3*$C9,"")</f>
        <v>1000</v>
      </c>
      <c r="GJ9" s="85" t="n">
        <f aca="true">IF($C9&lt;&gt;0,SUM(INDIRECT(ADDRESS(CELL("row",$H9),8)&amp;":"&amp;ADDRESS(CELL("row",$H9),GJ$4)))/$F9*$F$3*$C9,"")</f>
        <v>1000</v>
      </c>
      <c r="GK9" s="85" t="n">
        <f aca="true">IF($C9&lt;&gt;0,SUM(INDIRECT(ADDRESS(CELL("row",$H9),8)&amp;":"&amp;ADDRESS(CELL("row",$H9),GK$4)))/$F9*$F$3*$C9,"")</f>
        <v>1000</v>
      </c>
      <c r="GL9" s="85" t="n">
        <f aca="true">IF($C9&lt;&gt;0,SUM(INDIRECT(ADDRESS(CELL("row",$H9),8)&amp;":"&amp;ADDRESS(CELL("row",$H9),GL$4)))/$F9*$F$3*$C9,"")</f>
        <v>1000</v>
      </c>
      <c r="GM9" s="85" t="n">
        <f aca="false">IF(C9&gt;0,C9,"")</f>
        <v>1000</v>
      </c>
      <c r="GN9" s="86"/>
      <c r="GO9" s="37"/>
      <c r="GP9" s="37"/>
      <c r="GQ9" s="37"/>
      <c r="GR9" s="37"/>
      <c r="GS9" s="37"/>
      <c r="GT9" s="37"/>
      <c r="GU9" s="40"/>
    </row>
    <row r="10" customFormat="false" ht="11.45" hidden="false" customHeight="true" outlineLevel="0" collapsed="false">
      <c r="A10" s="75" t="n">
        <v>6</v>
      </c>
      <c r="B10" s="76" t="s">
        <v>147</v>
      </c>
      <c r="C10" s="77" t="n">
        <v>4800</v>
      </c>
      <c r="D10" s="78" t="n">
        <f aca="false">IF(F10&lt;&gt;"",HLOOKUP(MATCH(1,H10:FA10,-1),$H$3:$FA$4,2),"")</f>
        <v>38659</v>
      </c>
      <c r="E10" s="78" t="e">
        <f aca="false">IF(F10&lt;&gt;"",HLOOKUP(MATCH(2,H10:FA10,1),$H$3:$FA$4,2),"")</f>
        <v>#N/A</v>
      </c>
      <c r="F10" s="88" t="n">
        <f aca="false">IF(SUM(H10:FA10)&gt;0,SUM(H10:FA10)*Intv,"")</f>
        <v>4</v>
      </c>
      <c r="G10" s="89" t="s">
        <v>123</v>
      </c>
      <c r="H10" s="87"/>
      <c r="I10" s="82"/>
      <c r="J10" s="82"/>
      <c r="K10" s="82"/>
      <c r="L10" s="82" t="n">
        <v>1</v>
      </c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90" t="s">
        <v>123</v>
      </c>
      <c r="FM10" s="83"/>
      <c r="FN10" s="37"/>
      <c r="FO10" s="85" t="n">
        <f aca="true">IF($C10&lt;&gt;0,SUM(INDIRECT(ADDRESS(CELL("row",$H10),8)&amp;":"&amp;ADDRESS(CELL("row",$H10),FO$4)))/$F10*$F$3*$C10,"")</f>
        <v>0</v>
      </c>
      <c r="FP10" s="85" t="n">
        <f aca="true">IF($C10&lt;&gt;0,SUM(INDIRECT(ADDRESS(CELL("row",$H10),8)&amp;":"&amp;ADDRESS(CELL("row",$H10),FP$4)))/$F10*$F$3*$C10,"")</f>
        <v>0</v>
      </c>
      <c r="FQ10" s="85" t="n">
        <f aca="true">IF($C10&lt;&gt;0,SUM(INDIRECT(ADDRESS(CELL("row",$H10),8)&amp;":"&amp;ADDRESS(CELL("row",$H10),FQ$4)))/$F10*$F$3*$C10,"")</f>
        <v>0</v>
      </c>
      <c r="FR10" s="85" t="n">
        <f aca="true">IF($C10&lt;&gt;0,SUM(INDIRECT(ADDRESS(CELL("row",$H10),8)&amp;":"&amp;ADDRESS(CELL("row",$H10),FR$4)))/$F10*$F$3*$C10,"")</f>
        <v>4800</v>
      </c>
      <c r="FS10" s="85" t="n">
        <f aca="true">IF($C10&lt;&gt;0,SUM(INDIRECT(ADDRESS(CELL("row",$H10),8)&amp;":"&amp;ADDRESS(CELL("row",$H10),FS$4)))/$F10*$F$3*$C10,"")</f>
        <v>4800</v>
      </c>
      <c r="FT10" s="85" t="n">
        <f aca="true">IF($C10&lt;&gt;0,SUM(INDIRECT(ADDRESS(CELL("row",$H10),8)&amp;":"&amp;ADDRESS(CELL("row",$H10),FT$4)))/$F10*$F$3*$C10,"")</f>
        <v>4800</v>
      </c>
      <c r="FU10" s="85" t="n">
        <f aca="true">IF($C10&lt;&gt;0,SUM(INDIRECT(ADDRESS(CELL("row",$H10),8)&amp;":"&amp;ADDRESS(CELL("row",$H10),FU$4)))/$F10*$F$3*$C10,"")</f>
        <v>4800</v>
      </c>
      <c r="FV10" s="85" t="n">
        <f aca="true">IF($C10&lt;&gt;0,SUM(INDIRECT(ADDRESS(CELL("row",$H10),8)&amp;":"&amp;ADDRESS(CELL("row",$H10),FV$4)))/$F10*$F$3*$C10,"")</f>
        <v>4800</v>
      </c>
      <c r="FW10" s="85" t="n">
        <f aca="true">IF($C10&lt;&gt;0,SUM(INDIRECT(ADDRESS(CELL("row",$H10),8)&amp;":"&amp;ADDRESS(CELL("row",$H10),FW$4)))/$F10*$F$3*$C10,"")</f>
        <v>4800</v>
      </c>
      <c r="FX10" s="85" t="n">
        <f aca="true">IF($C10&lt;&gt;0,SUM(INDIRECT(ADDRESS(CELL("row",$H10),8)&amp;":"&amp;ADDRESS(CELL("row",$H10),FX$4)))/$F10*$F$3*$C10,"")</f>
        <v>4800</v>
      </c>
      <c r="FY10" s="85" t="n">
        <f aca="true">IF($C10&lt;&gt;0,SUM(INDIRECT(ADDRESS(CELL("row",$H10),8)&amp;":"&amp;ADDRESS(CELL("row",$H10),FY$4)))/$F10*$F$3*$C10,"")</f>
        <v>4800</v>
      </c>
      <c r="FZ10" s="85" t="n">
        <f aca="true">IF($C10&lt;&gt;0,SUM(INDIRECT(ADDRESS(CELL("row",$H10),8)&amp;":"&amp;ADDRESS(CELL("row",$H10),FZ$4)))/$F10*$F$3*$C10,"")</f>
        <v>4800</v>
      </c>
      <c r="GA10" s="85" t="n">
        <f aca="true">IF($C10&lt;&gt;0,SUM(INDIRECT(ADDRESS(CELL("row",$H10),8)&amp;":"&amp;ADDRESS(CELL("row",$H10),GA$4)))/$F10*$F$3*$C10,"")</f>
        <v>4800</v>
      </c>
      <c r="GB10" s="85" t="n">
        <f aca="true">IF($C10&lt;&gt;0,SUM(INDIRECT(ADDRESS(CELL("row",$H10),8)&amp;":"&amp;ADDRESS(CELL("row",$H10),GB$4)))/$F10*$F$3*$C10,"")</f>
        <v>4800</v>
      </c>
      <c r="GC10" s="85" t="n">
        <f aca="true">IF($C10&lt;&gt;0,SUM(INDIRECT(ADDRESS(CELL("row",$H10),8)&amp;":"&amp;ADDRESS(CELL("row",$H10),GC$4)))/$F10*$F$3*$C10,"")</f>
        <v>4800</v>
      </c>
      <c r="GD10" s="85" t="n">
        <f aca="true">IF($C10&lt;&gt;0,SUM(INDIRECT(ADDRESS(CELL("row",$H10),8)&amp;":"&amp;ADDRESS(CELL("row",$H10),GD$4)))/$F10*$F$3*$C10,"")</f>
        <v>4800</v>
      </c>
      <c r="GE10" s="85" t="n">
        <f aca="true">IF($C10&lt;&gt;0,SUM(INDIRECT(ADDRESS(CELL("row",$H10),8)&amp;":"&amp;ADDRESS(CELL("row",$H10),GE$4)))/$F10*$F$3*$C10,"")</f>
        <v>4800</v>
      </c>
      <c r="GF10" s="85" t="n">
        <f aca="true">IF($C10&lt;&gt;0,SUM(INDIRECT(ADDRESS(CELL("row",$H10),8)&amp;":"&amp;ADDRESS(CELL("row",$H10),GF$4)))/$F10*$F$3*$C10,"")</f>
        <v>4800</v>
      </c>
      <c r="GG10" s="85" t="n">
        <f aca="true">IF($C10&lt;&gt;0,SUM(INDIRECT(ADDRESS(CELL("row",$H10),8)&amp;":"&amp;ADDRESS(CELL("row",$H10),GG$4)))/$F10*$F$3*$C10,"")</f>
        <v>4800</v>
      </c>
      <c r="GH10" s="85" t="n">
        <f aca="true">IF($C10&lt;&gt;0,SUM(INDIRECT(ADDRESS(CELL("row",$H10),8)&amp;":"&amp;ADDRESS(CELL("row",$H10),GH$4)))/$F10*$F$3*$C10,"")</f>
        <v>4800</v>
      </c>
      <c r="GI10" s="85" t="n">
        <f aca="true">IF($C10&lt;&gt;0,SUM(INDIRECT(ADDRESS(CELL("row",$H10),8)&amp;":"&amp;ADDRESS(CELL("row",$H10),GI$4)))/$F10*$F$3*$C10,"")</f>
        <v>4800</v>
      </c>
      <c r="GJ10" s="85" t="n">
        <f aca="true">IF($C10&lt;&gt;0,SUM(INDIRECT(ADDRESS(CELL("row",$H10),8)&amp;":"&amp;ADDRESS(CELL("row",$H10),GJ$4)))/$F10*$F$3*$C10,"")</f>
        <v>4800</v>
      </c>
      <c r="GK10" s="85" t="n">
        <f aca="true">IF($C10&lt;&gt;0,SUM(INDIRECT(ADDRESS(CELL("row",$H10),8)&amp;":"&amp;ADDRESS(CELL("row",$H10),GK$4)))/$F10*$F$3*$C10,"")</f>
        <v>4800</v>
      </c>
      <c r="GL10" s="85" t="n">
        <f aca="true">IF($C10&lt;&gt;0,SUM(INDIRECT(ADDRESS(CELL("row",$H10),8)&amp;":"&amp;ADDRESS(CELL("row",$H10),GL$4)))/$F10*$F$3*$C10,"")</f>
        <v>4800</v>
      </c>
      <c r="GM10" s="85" t="n">
        <f aca="false">IF(C10&gt;0,C10,"")</f>
        <v>4800</v>
      </c>
      <c r="GN10" s="86"/>
      <c r="GO10" s="37"/>
      <c r="GP10" s="37"/>
      <c r="GQ10" s="37"/>
      <c r="GR10" s="37"/>
      <c r="GS10" s="37"/>
      <c r="GT10" s="37"/>
      <c r="GU10" s="40"/>
    </row>
    <row r="11" customFormat="false" ht="11.45" hidden="false" customHeight="true" outlineLevel="0" collapsed="false">
      <c r="A11" s="75" t="n">
        <v>7</v>
      </c>
      <c r="B11" s="91" t="s">
        <v>148</v>
      </c>
      <c r="C11" s="92" t="n">
        <v>12000</v>
      </c>
      <c r="D11" s="78" t="n">
        <f aca="false">IF(F11&lt;&gt;"",HLOOKUP(MATCH(1,H11:FA11,-1),$H$3:$FA$4,2),"")</f>
        <v>38663</v>
      </c>
      <c r="E11" s="78" t="n">
        <f aca="false">IF(F11&lt;&gt;"",HLOOKUP(MATCH(2,H11:FA11,1),$H$3:$FA$4,2),"")</f>
        <v>38663</v>
      </c>
      <c r="F11" s="88" t="n">
        <f aca="false">IF(SUM(H11:FA11)&gt;0,SUM(H11:FA11)*Intv,"")</f>
        <v>8</v>
      </c>
      <c r="G11" s="89" t="s">
        <v>123</v>
      </c>
      <c r="H11" s="87"/>
      <c r="I11" s="82"/>
      <c r="J11" s="82"/>
      <c r="K11" s="82"/>
      <c r="L11" s="82" t="n">
        <v>1</v>
      </c>
      <c r="M11" s="82" t="n">
        <v>1</v>
      </c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90" t="s">
        <v>123</v>
      </c>
      <c r="FM11" s="83"/>
      <c r="FN11" s="37"/>
      <c r="FO11" s="85" t="n">
        <f aca="true">IF($C11&lt;&gt;0,SUM(INDIRECT(ADDRESS(CELL("row",$H11),8)&amp;":"&amp;ADDRESS(CELL("row",$H11),FO$4)))/$F11*$F$3*$C11,"")</f>
        <v>0</v>
      </c>
      <c r="FP11" s="85" t="n">
        <f aca="true">IF($C11&lt;&gt;0,SUM(INDIRECT(ADDRESS(CELL("row",$H11),8)&amp;":"&amp;ADDRESS(CELL("row",$H11),FP$4)))/$F11*$F$3*$C11,"")</f>
        <v>0</v>
      </c>
      <c r="FQ11" s="85" t="n">
        <f aca="true">IF($C11&lt;&gt;0,SUM(INDIRECT(ADDRESS(CELL("row",$H11),8)&amp;":"&amp;ADDRESS(CELL("row",$H11),FQ$4)))/$F11*$F$3*$C11,"")</f>
        <v>0</v>
      </c>
      <c r="FR11" s="85" t="n">
        <f aca="true">IF($C11&lt;&gt;0,SUM(INDIRECT(ADDRESS(CELL("row",$H11),8)&amp;":"&amp;ADDRESS(CELL("row",$H11),FR$4)))/$F11*$F$3*$C11,"")</f>
        <v>6000</v>
      </c>
      <c r="FS11" s="85" t="n">
        <f aca="true">IF($C11&lt;&gt;0,SUM(INDIRECT(ADDRESS(CELL("row",$H11),8)&amp;":"&amp;ADDRESS(CELL("row",$H11),FS$4)))/$F11*$F$3*$C11,"")</f>
        <v>12000</v>
      </c>
      <c r="FT11" s="85" t="n">
        <f aca="true">IF($C11&lt;&gt;0,SUM(INDIRECT(ADDRESS(CELL("row",$H11),8)&amp;":"&amp;ADDRESS(CELL("row",$H11),FT$4)))/$F11*$F$3*$C11,"")</f>
        <v>12000</v>
      </c>
      <c r="FU11" s="85" t="n">
        <f aca="true">IF($C11&lt;&gt;0,SUM(INDIRECT(ADDRESS(CELL("row",$H11),8)&amp;":"&amp;ADDRESS(CELL("row",$H11),FU$4)))/$F11*$F$3*$C11,"")</f>
        <v>12000</v>
      </c>
      <c r="FV11" s="85" t="n">
        <f aca="true">IF($C11&lt;&gt;0,SUM(INDIRECT(ADDRESS(CELL("row",$H11),8)&amp;":"&amp;ADDRESS(CELL("row",$H11),FV$4)))/$F11*$F$3*$C11,"")</f>
        <v>12000</v>
      </c>
      <c r="FW11" s="85" t="n">
        <f aca="true">IF($C11&lt;&gt;0,SUM(INDIRECT(ADDRESS(CELL("row",$H11),8)&amp;":"&amp;ADDRESS(CELL("row",$H11),FW$4)))/$F11*$F$3*$C11,"")</f>
        <v>12000</v>
      </c>
      <c r="FX11" s="85" t="n">
        <f aca="true">IF($C11&lt;&gt;0,SUM(INDIRECT(ADDRESS(CELL("row",$H11),8)&amp;":"&amp;ADDRESS(CELL("row",$H11),FX$4)))/$F11*$F$3*$C11,"")</f>
        <v>12000</v>
      </c>
      <c r="FY11" s="85" t="n">
        <f aca="true">IF($C11&lt;&gt;0,SUM(INDIRECT(ADDRESS(CELL("row",$H11),8)&amp;":"&amp;ADDRESS(CELL("row",$H11),FY$4)))/$F11*$F$3*$C11,"")</f>
        <v>12000</v>
      </c>
      <c r="FZ11" s="85" t="n">
        <f aca="true">IF($C11&lt;&gt;0,SUM(INDIRECT(ADDRESS(CELL("row",$H11),8)&amp;":"&amp;ADDRESS(CELL("row",$H11),FZ$4)))/$F11*$F$3*$C11,"")</f>
        <v>12000</v>
      </c>
      <c r="GA11" s="85" t="n">
        <f aca="true">IF($C11&lt;&gt;0,SUM(INDIRECT(ADDRESS(CELL("row",$H11),8)&amp;":"&amp;ADDRESS(CELL("row",$H11),GA$4)))/$F11*$F$3*$C11,"")</f>
        <v>12000</v>
      </c>
      <c r="GB11" s="85" t="n">
        <f aca="true">IF($C11&lt;&gt;0,SUM(INDIRECT(ADDRESS(CELL("row",$H11),8)&amp;":"&amp;ADDRESS(CELL("row",$H11),GB$4)))/$F11*$F$3*$C11,"")</f>
        <v>12000</v>
      </c>
      <c r="GC11" s="85" t="n">
        <f aca="true">IF($C11&lt;&gt;0,SUM(INDIRECT(ADDRESS(CELL("row",$H11),8)&amp;":"&amp;ADDRESS(CELL("row",$H11),GC$4)))/$F11*$F$3*$C11,"")</f>
        <v>12000</v>
      </c>
      <c r="GD11" s="85" t="n">
        <f aca="true">IF($C11&lt;&gt;0,SUM(INDIRECT(ADDRESS(CELL("row",$H11),8)&amp;":"&amp;ADDRESS(CELL("row",$H11),GD$4)))/$F11*$F$3*$C11,"")</f>
        <v>12000</v>
      </c>
      <c r="GE11" s="85" t="n">
        <f aca="true">IF($C11&lt;&gt;0,SUM(INDIRECT(ADDRESS(CELL("row",$H11),8)&amp;":"&amp;ADDRESS(CELL("row",$H11),GE$4)))/$F11*$F$3*$C11,"")</f>
        <v>12000</v>
      </c>
      <c r="GF11" s="85" t="n">
        <f aca="true">IF($C11&lt;&gt;0,SUM(INDIRECT(ADDRESS(CELL("row",$H11),8)&amp;":"&amp;ADDRESS(CELL("row",$H11),GF$4)))/$F11*$F$3*$C11,"")</f>
        <v>12000</v>
      </c>
      <c r="GG11" s="85" t="n">
        <f aca="true">IF($C11&lt;&gt;0,SUM(INDIRECT(ADDRESS(CELL("row",$H11),8)&amp;":"&amp;ADDRESS(CELL("row",$H11),GG$4)))/$F11*$F$3*$C11,"")</f>
        <v>12000</v>
      </c>
      <c r="GH11" s="85" t="n">
        <f aca="true">IF($C11&lt;&gt;0,SUM(INDIRECT(ADDRESS(CELL("row",$H11),8)&amp;":"&amp;ADDRESS(CELL("row",$H11),GH$4)))/$F11*$F$3*$C11,"")</f>
        <v>12000</v>
      </c>
      <c r="GI11" s="85" t="n">
        <f aca="true">IF($C11&lt;&gt;0,SUM(INDIRECT(ADDRESS(CELL("row",$H11),8)&amp;":"&amp;ADDRESS(CELL("row",$H11),GI$4)))/$F11*$F$3*$C11,"")</f>
        <v>12000</v>
      </c>
      <c r="GJ11" s="85" t="n">
        <f aca="true">IF($C11&lt;&gt;0,SUM(INDIRECT(ADDRESS(CELL("row",$H11),8)&amp;":"&amp;ADDRESS(CELL("row",$H11),GJ$4)))/$F11*$F$3*$C11,"")</f>
        <v>12000</v>
      </c>
      <c r="GK11" s="85" t="n">
        <f aca="true">IF($C11&lt;&gt;0,SUM(INDIRECT(ADDRESS(CELL("row",$H11),8)&amp;":"&amp;ADDRESS(CELL("row",$H11),GK$4)))/$F11*$F$3*$C11,"")</f>
        <v>12000</v>
      </c>
      <c r="GL11" s="85" t="n">
        <f aca="true">IF($C11&lt;&gt;0,SUM(INDIRECT(ADDRESS(CELL("row",$H11),8)&amp;":"&amp;ADDRESS(CELL("row",$H11),GL$4)))/$F11*$F$3*$C11,"")</f>
        <v>12000</v>
      </c>
      <c r="GM11" s="85" t="n">
        <f aca="false">IF(C11&gt;0,C11,"")</f>
        <v>12000</v>
      </c>
      <c r="GN11" s="86"/>
      <c r="GO11" s="37"/>
      <c r="GP11" s="37"/>
      <c r="GQ11" s="37"/>
      <c r="GR11" s="37"/>
      <c r="GS11" s="37"/>
      <c r="GT11" s="37"/>
      <c r="GU11" s="40"/>
    </row>
    <row r="12" customFormat="false" ht="11.45" hidden="false" customHeight="true" outlineLevel="0" collapsed="false">
      <c r="A12" s="75" t="n">
        <v>8</v>
      </c>
      <c r="B12" s="76" t="s">
        <v>149</v>
      </c>
      <c r="C12" s="77" t="n">
        <v>23000</v>
      </c>
      <c r="D12" s="78" t="n">
        <f aca="false">IF(F12&lt;&gt;"",HLOOKUP(MATCH(1,H12:FA12,-1),$H$3:$FA$4,2),"")</f>
        <v>38679</v>
      </c>
      <c r="E12" s="78" t="n">
        <f aca="false">IF(F12&lt;&gt;"",HLOOKUP(MATCH(2,H12:FA12,1),$H$3:$FA$4,2),"")</f>
        <v>38679</v>
      </c>
      <c r="F12" s="88" t="n">
        <f aca="false">IF(SUM(H12:FA12)&gt;0,SUM(H12:FA12)*Intv,"")</f>
        <v>20</v>
      </c>
      <c r="G12" s="89" t="s">
        <v>123</v>
      </c>
      <c r="H12" s="87"/>
      <c r="I12" s="82"/>
      <c r="J12" s="82"/>
      <c r="K12" s="82"/>
      <c r="L12" s="82"/>
      <c r="M12" s="82" t="n">
        <v>1</v>
      </c>
      <c r="N12" s="82" t="n">
        <v>1</v>
      </c>
      <c r="O12" s="82" t="n">
        <v>1</v>
      </c>
      <c r="P12" s="82" t="n">
        <v>1</v>
      </c>
      <c r="Q12" s="82" t="n">
        <v>1</v>
      </c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90" t="s">
        <v>123</v>
      </c>
      <c r="FM12" s="83"/>
      <c r="FN12" s="37"/>
      <c r="FO12" s="85" t="n">
        <f aca="true">IF($C12&lt;&gt;0,SUM(INDIRECT(ADDRESS(CELL("row",$H12),8)&amp;":"&amp;ADDRESS(CELL("row",$H12),FO$4)))/$F12*$F$3*$C12,"")</f>
        <v>0</v>
      </c>
      <c r="FP12" s="85" t="n">
        <f aca="true">IF($C12&lt;&gt;0,SUM(INDIRECT(ADDRESS(CELL("row",$H12),8)&amp;":"&amp;ADDRESS(CELL("row",$H12),FP$4)))/$F12*$F$3*$C12,"")</f>
        <v>0</v>
      </c>
      <c r="FQ12" s="85" t="n">
        <f aca="true">IF($C12&lt;&gt;0,SUM(INDIRECT(ADDRESS(CELL("row",$H12),8)&amp;":"&amp;ADDRESS(CELL("row",$H12),FQ$4)))/$F12*$F$3*$C12,"")</f>
        <v>0</v>
      </c>
      <c r="FR12" s="85" t="n">
        <f aca="true">IF($C12&lt;&gt;0,SUM(INDIRECT(ADDRESS(CELL("row",$H12),8)&amp;":"&amp;ADDRESS(CELL("row",$H12),FR$4)))/$F12*$F$3*$C12,"")</f>
        <v>0</v>
      </c>
      <c r="FS12" s="85" t="n">
        <f aca="true">IF($C12&lt;&gt;0,SUM(INDIRECT(ADDRESS(CELL("row",$H12),8)&amp;":"&amp;ADDRESS(CELL("row",$H12),FS$4)))/$F12*$F$3*$C12,"")</f>
        <v>9200</v>
      </c>
      <c r="FT12" s="85" t="n">
        <f aca="true">IF($C12&lt;&gt;0,SUM(INDIRECT(ADDRESS(CELL("row",$H12),8)&amp;":"&amp;ADDRESS(CELL("row",$H12),FT$4)))/$F12*$F$3*$C12,"")</f>
        <v>13800</v>
      </c>
      <c r="FU12" s="85" t="n">
        <f aca="true">IF($C12&lt;&gt;0,SUM(INDIRECT(ADDRESS(CELL("row",$H12),8)&amp;":"&amp;ADDRESS(CELL("row",$H12),FU$4)))/$F12*$F$3*$C12,"")</f>
        <v>18400</v>
      </c>
      <c r="FV12" s="85" t="n">
        <f aca="true">IF($C12&lt;&gt;0,SUM(INDIRECT(ADDRESS(CELL("row",$H12),8)&amp;":"&amp;ADDRESS(CELL("row",$H12),FV$4)))/$F12*$F$3*$C12,"")</f>
        <v>23000</v>
      </c>
      <c r="FW12" s="85" t="n">
        <f aca="true">IF($C12&lt;&gt;0,SUM(INDIRECT(ADDRESS(CELL("row",$H12),8)&amp;":"&amp;ADDRESS(CELL("row",$H12),FW$4)))/$F12*$F$3*$C12,"")</f>
        <v>23000</v>
      </c>
      <c r="FX12" s="85" t="n">
        <f aca="true">IF($C12&lt;&gt;0,SUM(INDIRECT(ADDRESS(CELL("row",$H12),8)&amp;":"&amp;ADDRESS(CELL("row",$H12),FX$4)))/$F12*$F$3*$C12,"")</f>
        <v>23000</v>
      </c>
      <c r="FY12" s="85" t="n">
        <f aca="true">IF($C12&lt;&gt;0,SUM(INDIRECT(ADDRESS(CELL("row",$H12),8)&amp;":"&amp;ADDRESS(CELL("row",$H12),FY$4)))/$F12*$F$3*$C12,"")</f>
        <v>23000</v>
      </c>
      <c r="FZ12" s="85" t="n">
        <f aca="true">IF($C12&lt;&gt;0,SUM(INDIRECT(ADDRESS(CELL("row",$H12),8)&amp;":"&amp;ADDRESS(CELL("row",$H12),FZ$4)))/$F12*$F$3*$C12,"")</f>
        <v>23000</v>
      </c>
      <c r="GA12" s="85" t="n">
        <f aca="true">IF($C12&lt;&gt;0,SUM(INDIRECT(ADDRESS(CELL("row",$H12),8)&amp;":"&amp;ADDRESS(CELL("row",$H12),GA$4)))/$F12*$F$3*$C12,"")</f>
        <v>23000</v>
      </c>
      <c r="GB12" s="85" t="n">
        <f aca="true">IF($C12&lt;&gt;0,SUM(INDIRECT(ADDRESS(CELL("row",$H12),8)&amp;":"&amp;ADDRESS(CELL("row",$H12),GB$4)))/$F12*$F$3*$C12,"")</f>
        <v>23000</v>
      </c>
      <c r="GC12" s="85" t="n">
        <f aca="true">IF($C12&lt;&gt;0,SUM(INDIRECT(ADDRESS(CELL("row",$H12),8)&amp;":"&amp;ADDRESS(CELL("row",$H12),GC$4)))/$F12*$F$3*$C12,"")</f>
        <v>23000</v>
      </c>
      <c r="GD12" s="85" t="n">
        <f aca="true">IF($C12&lt;&gt;0,SUM(INDIRECT(ADDRESS(CELL("row",$H12),8)&amp;":"&amp;ADDRESS(CELL("row",$H12),GD$4)))/$F12*$F$3*$C12,"")</f>
        <v>23000</v>
      </c>
      <c r="GE12" s="85" t="n">
        <f aca="true">IF($C12&lt;&gt;0,SUM(INDIRECT(ADDRESS(CELL("row",$H12),8)&amp;":"&amp;ADDRESS(CELL("row",$H12),GE$4)))/$F12*$F$3*$C12,"")</f>
        <v>23000</v>
      </c>
      <c r="GF12" s="85" t="n">
        <f aca="true">IF($C12&lt;&gt;0,SUM(INDIRECT(ADDRESS(CELL("row",$H12),8)&amp;":"&amp;ADDRESS(CELL("row",$H12),GF$4)))/$F12*$F$3*$C12,"")</f>
        <v>23000</v>
      </c>
      <c r="GG12" s="85" t="n">
        <f aca="true">IF($C12&lt;&gt;0,SUM(INDIRECT(ADDRESS(CELL("row",$H12),8)&amp;":"&amp;ADDRESS(CELL("row",$H12),GG$4)))/$F12*$F$3*$C12,"")</f>
        <v>23000</v>
      </c>
      <c r="GH12" s="85" t="n">
        <f aca="true">IF($C12&lt;&gt;0,SUM(INDIRECT(ADDRESS(CELL("row",$H12),8)&amp;":"&amp;ADDRESS(CELL("row",$H12),GH$4)))/$F12*$F$3*$C12,"")</f>
        <v>23000</v>
      </c>
      <c r="GI12" s="85" t="n">
        <f aca="true">IF($C12&lt;&gt;0,SUM(INDIRECT(ADDRESS(CELL("row",$H12),8)&amp;":"&amp;ADDRESS(CELL("row",$H12),GI$4)))/$F12*$F$3*$C12,"")</f>
        <v>23000</v>
      </c>
      <c r="GJ12" s="85" t="n">
        <f aca="true">IF($C12&lt;&gt;0,SUM(INDIRECT(ADDRESS(CELL("row",$H12),8)&amp;":"&amp;ADDRESS(CELL("row",$H12),GJ$4)))/$F12*$F$3*$C12,"")</f>
        <v>23000</v>
      </c>
      <c r="GK12" s="85" t="n">
        <f aca="true">IF($C12&lt;&gt;0,SUM(INDIRECT(ADDRESS(CELL("row",$H12),8)&amp;":"&amp;ADDRESS(CELL("row",$H12),GK$4)))/$F12*$F$3*$C12,"")</f>
        <v>23000</v>
      </c>
      <c r="GL12" s="85" t="n">
        <f aca="true">IF($C12&lt;&gt;0,SUM(INDIRECT(ADDRESS(CELL("row",$H12),8)&amp;":"&amp;ADDRESS(CELL("row",$H12),GL$4)))/$F12*$F$3*$C12,"")</f>
        <v>23000</v>
      </c>
      <c r="GM12" s="85" t="n">
        <f aca="false">IF(C12&gt;0,C12,"")</f>
        <v>23000</v>
      </c>
      <c r="GN12" s="86"/>
      <c r="GO12" s="37"/>
      <c r="GP12" s="37"/>
      <c r="GQ12" s="37"/>
      <c r="GR12" s="37"/>
      <c r="GS12" s="37"/>
      <c r="GT12" s="37"/>
      <c r="GU12" s="40"/>
    </row>
    <row r="13" customFormat="false" ht="11.45" hidden="false" customHeight="true" outlineLevel="0" collapsed="false">
      <c r="A13" s="75" t="n">
        <v>9</v>
      </c>
      <c r="B13" s="76" t="s">
        <v>150</v>
      </c>
      <c r="C13" s="77" t="n">
        <v>34000</v>
      </c>
      <c r="D13" s="78" t="n">
        <f aca="false">IF(F13&lt;&gt;"",HLOOKUP(MATCH(1,H13:FA13,-1),$H$3:$FA$4,2),"")</f>
        <v>38679</v>
      </c>
      <c r="E13" s="78" t="n">
        <f aca="false">IF(F13&lt;&gt;"",HLOOKUP(MATCH(2,H13:FA13,1),$H$3:$FA$4,2),"")</f>
        <v>38679</v>
      </c>
      <c r="F13" s="88" t="n">
        <f aca="false">IF(SUM(H13:FA13)&gt;0,SUM(H13:FA13)*Intv,"")</f>
        <v>12</v>
      </c>
      <c r="G13" s="89" t="s">
        <v>123</v>
      </c>
      <c r="H13" s="87"/>
      <c r="I13" s="82"/>
      <c r="J13" s="82"/>
      <c r="K13" s="82"/>
      <c r="L13" s="82"/>
      <c r="M13" s="82"/>
      <c r="N13" s="82"/>
      <c r="O13" s="82" t="n">
        <v>1</v>
      </c>
      <c r="P13" s="82" t="n">
        <v>1</v>
      </c>
      <c r="Q13" s="82" t="n">
        <v>1</v>
      </c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90" t="s">
        <v>123</v>
      </c>
      <c r="FM13" s="83"/>
      <c r="FN13" s="37"/>
      <c r="FO13" s="85" t="n">
        <f aca="true">IF($C13&lt;&gt;0,SUM(INDIRECT(ADDRESS(CELL("row",$H13),8)&amp;":"&amp;ADDRESS(CELL("row",$H13),FO$4)))/$F13*$F$3*$C13,"")</f>
        <v>0</v>
      </c>
      <c r="FP13" s="85" t="n">
        <f aca="true">IF($C13&lt;&gt;0,SUM(INDIRECT(ADDRESS(CELL("row",$H13),8)&amp;":"&amp;ADDRESS(CELL("row",$H13),FP$4)))/$F13*$F$3*$C13,"")</f>
        <v>0</v>
      </c>
      <c r="FQ13" s="85" t="n">
        <f aca="true">IF($C13&lt;&gt;0,SUM(INDIRECT(ADDRESS(CELL("row",$H13),8)&amp;":"&amp;ADDRESS(CELL("row",$H13),FQ$4)))/$F13*$F$3*$C13,"")</f>
        <v>0</v>
      </c>
      <c r="FR13" s="85" t="n">
        <f aca="true">IF($C13&lt;&gt;0,SUM(INDIRECT(ADDRESS(CELL("row",$H13),8)&amp;":"&amp;ADDRESS(CELL("row",$H13),FR$4)))/$F13*$F$3*$C13,"")</f>
        <v>0</v>
      </c>
      <c r="FS13" s="85" t="n">
        <f aca="true">IF($C13&lt;&gt;0,SUM(INDIRECT(ADDRESS(CELL("row",$H13),8)&amp;":"&amp;ADDRESS(CELL("row",$H13),FS$4)))/$F13*$F$3*$C13,"")</f>
        <v>0</v>
      </c>
      <c r="FT13" s="85" t="n">
        <f aca="true">IF($C13&lt;&gt;0,SUM(INDIRECT(ADDRESS(CELL("row",$H13),8)&amp;":"&amp;ADDRESS(CELL("row",$H13),FT$4)))/$F13*$F$3*$C13,"")</f>
        <v>11333.3333333333</v>
      </c>
      <c r="FU13" s="85" t="n">
        <f aca="true">IF($C13&lt;&gt;0,SUM(INDIRECT(ADDRESS(CELL("row",$H13),8)&amp;":"&amp;ADDRESS(CELL("row",$H13),FU$4)))/$F13*$F$3*$C13,"")</f>
        <v>22666.6666666667</v>
      </c>
      <c r="FV13" s="85" t="n">
        <f aca="true">IF($C13&lt;&gt;0,SUM(INDIRECT(ADDRESS(CELL("row",$H13),8)&amp;":"&amp;ADDRESS(CELL("row",$H13),FV$4)))/$F13*$F$3*$C13,"")</f>
        <v>34000</v>
      </c>
      <c r="FW13" s="85" t="n">
        <f aca="true">IF($C13&lt;&gt;0,SUM(INDIRECT(ADDRESS(CELL("row",$H13),8)&amp;":"&amp;ADDRESS(CELL("row",$H13),FW$4)))/$F13*$F$3*$C13,"")</f>
        <v>34000</v>
      </c>
      <c r="FX13" s="85" t="n">
        <f aca="true">IF($C13&lt;&gt;0,SUM(INDIRECT(ADDRESS(CELL("row",$H13),8)&amp;":"&amp;ADDRESS(CELL("row",$H13),FX$4)))/$F13*$F$3*$C13,"")</f>
        <v>34000</v>
      </c>
      <c r="FY13" s="85" t="n">
        <f aca="true">IF($C13&lt;&gt;0,SUM(INDIRECT(ADDRESS(CELL("row",$H13),8)&amp;":"&amp;ADDRESS(CELL("row",$H13),FY$4)))/$F13*$F$3*$C13,"")</f>
        <v>34000</v>
      </c>
      <c r="FZ13" s="85" t="n">
        <f aca="true">IF($C13&lt;&gt;0,SUM(INDIRECT(ADDRESS(CELL("row",$H13),8)&amp;":"&amp;ADDRESS(CELL("row",$H13),FZ$4)))/$F13*$F$3*$C13,"")</f>
        <v>34000</v>
      </c>
      <c r="GA13" s="85" t="n">
        <f aca="true">IF($C13&lt;&gt;0,SUM(INDIRECT(ADDRESS(CELL("row",$H13),8)&amp;":"&amp;ADDRESS(CELL("row",$H13),GA$4)))/$F13*$F$3*$C13,"")</f>
        <v>34000</v>
      </c>
      <c r="GB13" s="85" t="n">
        <f aca="true">IF($C13&lt;&gt;0,SUM(INDIRECT(ADDRESS(CELL("row",$H13),8)&amp;":"&amp;ADDRESS(CELL("row",$H13),GB$4)))/$F13*$F$3*$C13,"")</f>
        <v>34000</v>
      </c>
      <c r="GC13" s="85" t="n">
        <f aca="true">IF($C13&lt;&gt;0,SUM(INDIRECT(ADDRESS(CELL("row",$H13),8)&amp;":"&amp;ADDRESS(CELL("row",$H13),GC$4)))/$F13*$F$3*$C13,"")</f>
        <v>34000</v>
      </c>
      <c r="GD13" s="85" t="n">
        <f aca="true">IF($C13&lt;&gt;0,SUM(INDIRECT(ADDRESS(CELL("row",$H13),8)&amp;":"&amp;ADDRESS(CELL("row",$H13),GD$4)))/$F13*$F$3*$C13,"")</f>
        <v>34000</v>
      </c>
      <c r="GE13" s="85" t="n">
        <f aca="true">IF($C13&lt;&gt;0,SUM(INDIRECT(ADDRESS(CELL("row",$H13),8)&amp;":"&amp;ADDRESS(CELL("row",$H13),GE$4)))/$F13*$F$3*$C13,"")</f>
        <v>34000</v>
      </c>
      <c r="GF13" s="85" t="n">
        <f aca="true">IF($C13&lt;&gt;0,SUM(INDIRECT(ADDRESS(CELL("row",$H13),8)&amp;":"&amp;ADDRESS(CELL("row",$H13),GF$4)))/$F13*$F$3*$C13,"")</f>
        <v>34000</v>
      </c>
      <c r="GG13" s="85" t="n">
        <f aca="true">IF($C13&lt;&gt;0,SUM(INDIRECT(ADDRESS(CELL("row",$H13),8)&amp;":"&amp;ADDRESS(CELL("row",$H13),GG$4)))/$F13*$F$3*$C13,"")</f>
        <v>34000</v>
      </c>
      <c r="GH13" s="85" t="n">
        <f aca="true">IF($C13&lt;&gt;0,SUM(INDIRECT(ADDRESS(CELL("row",$H13),8)&amp;":"&amp;ADDRESS(CELL("row",$H13),GH$4)))/$F13*$F$3*$C13,"")</f>
        <v>34000</v>
      </c>
      <c r="GI13" s="85" t="n">
        <f aca="true">IF($C13&lt;&gt;0,SUM(INDIRECT(ADDRESS(CELL("row",$H13),8)&amp;":"&amp;ADDRESS(CELL("row",$H13),GI$4)))/$F13*$F$3*$C13,"")</f>
        <v>34000</v>
      </c>
      <c r="GJ13" s="85" t="n">
        <f aca="true">IF($C13&lt;&gt;0,SUM(INDIRECT(ADDRESS(CELL("row",$H13),8)&amp;":"&amp;ADDRESS(CELL("row",$H13),GJ$4)))/$F13*$F$3*$C13,"")</f>
        <v>34000</v>
      </c>
      <c r="GK13" s="85" t="n">
        <f aca="true">IF($C13&lt;&gt;0,SUM(INDIRECT(ADDRESS(CELL("row",$H13),8)&amp;":"&amp;ADDRESS(CELL("row",$H13),GK$4)))/$F13*$F$3*$C13,"")</f>
        <v>34000</v>
      </c>
      <c r="GL13" s="85" t="n">
        <f aca="true">IF($C13&lt;&gt;0,SUM(INDIRECT(ADDRESS(CELL("row",$H13),8)&amp;":"&amp;ADDRESS(CELL("row",$H13),GL$4)))/$F13*$F$3*$C13,"")</f>
        <v>34000</v>
      </c>
      <c r="GM13" s="85" t="n">
        <f aca="false">IF(C13&gt;0,C13,"")</f>
        <v>34000</v>
      </c>
      <c r="GN13" s="86"/>
      <c r="GO13" s="37"/>
      <c r="GP13" s="37"/>
      <c r="GQ13" s="37"/>
      <c r="GR13" s="37"/>
      <c r="GS13" s="37"/>
      <c r="GT13" s="37"/>
      <c r="GU13" s="40"/>
    </row>
    <row r="14" customFormat="false" ht="11.45" hidden="false" customHeight="true" outlineLevel="0" collapsed="false">
      <c r="A14" s="75" t="n">
        <v>10</v>
      </c>
      <c r="B14" s="76" t="s">
        <v>151</v>
      </c>
      <c r="C14" s="77" t="n">
        <v>3400</v>
      </c>
      <c r="D14" s="78" t="n">
        <f aca="false">IF(F14&lt;&gt;"",HLOOKUP(MATCH(1,H14:FA14,-1),$H$3:$FA$4,2),"")</f>
        <v>38683</v>
      </c>
      <c r="E14" s="78" t="e">
        <f aca="false">IF(F14&lt;&gt;"",HLOOKUP(MATCH(2,H14:FA14,1),$H$3:$FA$4,2),"")</f>
        <v>#N/A</v>
      </c>
      <c r="F14" s="88" t="n">
        <f aca="false">IF(SUM(H14:FA14)&gt;0,SUM(H14:FA14)*Intv,"")</f>
        <v>4</v>
      </c>
      <c r="G14" s="89" t="s">
        <v>123</v>
      </c>
      <c r="H14" s="87"/>
      <c r="I14" s="82"/>
      <c r="J14" s="82"/>
      <c r="K14" s="82"/>
      <c r="L14" s="82"/>
      <c r="M14" s="82"/>
      <c r="N14" s="82"/>
      <c r="O14" s="82"/>
      <c r="P14" s="82"/>
      <c r="Q14" s="82"/>
      <c r="R14" s="82" t="n">
        <v>1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90" t="s">
        <v>123</v>
      </c>
      <c r="FM14" s="83"/>
      <c r="FN14" s="37"/>
      <c r="FO14" s="85" t="n">
        <f aca="true">IF($C14&lt;&gt;0,SUM(INDIRECT(ADDRESS(CELL("row",$H14),8)&amp;":"&amp;ADDRESS(CELL("row",$H14),FO$4)))/$F14*$F$3*$C14,"")</f>
        <v>0</v>
      </c>
      <c r="FP14" s="85" t="n">
        <f aca="true">IF($C14&lt;&gt;0,SUM(INDIRECT(ADDRESS(CELL("row",$H14),8)&amp;":"&amp;ADDRESS(CELL("row",$H14),FP$4)))/$F14*$F$3*$C14,"")</f>
        <v>0</v>
      </c>
      <c r="FQ14" s="85" t="n">
        <f aca="true">IF($C14&lt;&gt;0,SUM(INDIRECT(ADDRESS(CELL("row",$H14),8)&amp;":"&amp;ADDRESS(CELL("row",$H14),FQ$4)))/$F14*$F$3*$C14,"")</f>
        <v>0</v>
      </c>
      <c r="FR14" s="85" t="n">
        <f aca="true">IF($C14&lt;&gt;0,SUM(INDIRECT(ADDRESS(CELL("row",$H14),8)&amp;":"&amp;ADDRESS(CELL("row",$H14),FR$4)))/$F14*$F$3*$C14,"")</f>
        <v>0</v>
      </c>
      <c r="FS14" s="85" t="n">
        <f aca="true">IF($C14&lt;&gt;0,SUM(INDIRECT(ADDRESS(CELL("row",$H14),8)&amp;":"&amp;ADDRESS(CELL("row",$H14),FS$4)))/$F14*$F$3*$C14,"")</f>
        <v>0</v>
      </c>
      <c r="FT14" s="85" t="n">
        <f aca="true">IF($C14&lt;&gt;0,SUM(INDIRECT(ADDRESS(CELL("row",$H14),8)&amp;":"&amp;ADDRESS(CELL("row",$H14),FT$4)))/$F14*$F$3*$C14,"")</f>
        <v>0</v>
      </c>
      <c r="FU14" s="85" t="n">
        <f aca="true">IF($C14&lt;&gt;0,SUM(INDIRECT(ADDRESS(CELL("row",$H14),8)&amp;":"&amp;ADDRESS(CELL("row",$H14),FU$4)))/$F14*$F$3*$C14,"")</f>
        <v>0</v>
      </c>
      <c r="FV14" s="85" t="n">
        <f aca="true">IF($C14&lt;&gt;0,SUM(INDIRECT(ADDRESS(CELL("row",$H14),8)&amp;":"&amp;ADDRESS(CELL("row",$H14),FV$4)))/$F14*$F$3*$C14,"")</f>
        <v>3400</v>
      </c>
      <c r="FW14" s="85" t="n">
        <f aca="true">IF($C14&lt;&gt;0,SUM(INDIRECT(ADDRESS(CELL("row",$H14),8)&amp;":"&amp;ADDRESS(CELL("row",$H14),FW$4)))/$F14*$F$3*$C14,"")</f>
        <v>3400</v>
      </c>
      <c r="FX14" s="85" t="n">
        <f aca="true">IF($C14&lt;&gt;0,SUM(INDIRECT(ADDRESS(CELL("row",$H14),8)&amp;":"&amp;ADDRESS(CELL("row",$H14),FX$4)))/$F14*$F$3*$C14,"")</f>
        <v>3400</v>
      </c>
      <c r="FY14" s="85" t="n">
        <f aca="true">IF($C14&lt;&gt;0,SUM(INDIRECT(ADDRESS(CELL("row",$H14),8)&amp;":"&amp;ADDRESS(CELL("row",$H14),FY$4)))/$F14*$F$3*$C14,"")</f>
        <v>3400</v>
      </c>
      <c r="FZ14" s="85" t="n">
        <f aca="true">IF($C14&lt;&gt;0,SUM(INDIRECT(ADDRESS(CELL("row",$H14),8)&amp;":"&amp;ADDRESS(CELL("row",$H14),FZ$4)))/$F14*$F$3*$C14,"")</f>
        <v>3400</v>
      </c>
      <c r="GA14" s="85" t="n">
        <f aca="true">IF($C14&lt;&gt;0,SUM(INDIRECT(ADDRESS(CELL("row",$H14),8)&amp;":"&amp;ADDRESS(CELL("row",$H14),GA$4)))/$F14*$F$3*$C14,"")</f>
        <v>3400</v>
      </c>
      <c r="GB14" s="85" t="n">
        <f aca="true">IF($C14&lt;&gt;0,SUM(INDIRECT(ADDRESS(CELL("row",$H14),8)&amp;":"&amp;ADDRESS(CELL("row",$H14),GB$4)))/$F14*$F$3*$C14,"")</f>
        <v>3400</v>
      </c>
      <c r="GC14" s="85" t="n">
        <f aca="true">IF($C14&lt;&gt;0,SUM(INDIRECT(ADDRESS(CELL("row",$H14),8)&amp;":"&amp;ADDRESS(CELL("row",$H14),GC$4)))/$F14*$F$3*$C14,"")</f>
        <v>3400</v>
      </c>
      <c r="GD14" s="85" t="n">
        <f aca="true">IF($C14&lt;&gt;0,SUM(INDIRECT(ADDRESS(CELL("row",$H14),8)&amp;":"&amp;ADDRESS(CELL("row",$H14),GD$4)))/$F14*$F$3*$C14,"")</f>
        <v>3400</v>
      </c>
      <c r="GE14" s="85" t="n">
        <f aca="true">IF($C14&lt;&gt;0,SUM(INDIRECT(ADDRESS(CELL("row",$H14),8)&amp;":"&amp;ADDRESS(CELL("row",$H14),GE$4)))/$F14*$F$3*$C14,"")</f>
        <v>3400</v>
      </c>
      <c r="GF14" s="85" t="n">
        <f aca="true">IF($C14&lt;&gt;0,SUM(INDIRECT(ADDRESS(CELL("row",$H14),8)&amp;":"&amp;ADDRESS(CELL("row",$H14),GF$4)))/$F14*$F$3*$C14,"")</f>
        <v>3400</v>
      </c>
      <c r="GG14" s="85" t="n">
        <f aca="true">IF($C14&lt;&gt;0,SUM(INDIRECT(ADDRESS(CELL("row",$H14),8)&amp;":"&amp;ADDRESS(CELL("row",$H14),GG$4)))/$F14*$F$3*$C14,"")</f>
        <v>3400</v>
      </c>
      <c r="GH14" s="85" t="n">
        <f aca="true">IF($C14&lt;&gt;0,SUM(INDIRECT(ADDRESS(CELL("row",$H14),8)&amp;":"&amp;ADDRESS(CELL("row",$H14),GH$4)))/$F14*$F$3*$C14,"")</f>
        <v>3400</v>
      </c>
      <c r="GI14" s="85" t="n">
        <f aca="true">IF($C14&lt;&gt;0,SUM(INDIRECT(ADDRESS(CELL("row",$H14),8)&amp;":"&amp;ADDRESS(CELL("row",$H14),GI$4)))/$F14*$F$3*$C14,"")</f>
        <v>3400</v>
      </c>
      <c r="GJ14" s="85" t="n">
        <f aca="true">IF($C14&lt;&gt;0,SUM(INDIRECT(ADDRESS(CELL("row",$H14),8)&amp;":"&amp;ADDRESS(CELL("row",$H14),GJ$4)))/$F14*$F$3*$C14,"")</f>
        <v>3400</v>
      </c>
      <c r="GK14" s="85" t="n">
        <f aca="true">IF($C14&lt;&gt;0,SUM(INDIRECT(ADDRESS(CELL("row",$H14),8)&amp;":"&amp;ADDRESS(CELL("row",$H14),GK$4)))/$F14*$F$3*$C14,"")</f>
        <v>3400</v>
      </c>
      <c r="GL14" s="85" t="n">
        <f aca="true">IF($C14&lt;&gt;0,SUM(INDIRECT(ADDRESS(CELL("row",$H14),8)&amp;":"&amp;ADDRESS(CELL("row",$H14),GL$4)))/$F14*$F$3*$C14,"")</f>
        <v>3400</v>
      </c>
      <c r="GM14" s="85" t="n">
        <f aca="false">IF(C14&gt;0,C14,"")</f>
        <v>3400</v>
      </c>
      <c r="GN14" s="86"/>
      <c r="GO14" s="37"/>
      <c r="GP14" s="37"/>
      <c r="GQ14" s="37"/>
      <c r="GR14" s="37"/>
      <c r="GS14" s="37"/>
      <c r="GT14" s="37"/>
      <c r="GU14" s="40"/>
    </row>
    <row r="15" customFormat="false" ht="11.45" hidden="false" customHeight="true" outlineLevel="0" collapsed="false">
      <c r="A15" s="75" t="n">
        <v>11</v>
      </c>
      <c r="B15" s="76" t="s">
        <v>146</v>
      </c>
      <c r="C15" s="77" t="n">
        <v>1000</v>
      </c>
      <c r="D15" s="78" t="n">
        <f aca="false">IF(F15&lt;&gt;"",HLOOKUP(MATCH(1,H15:FA15,-1),$H$3:$FA$4,2),"")</f>
        <v>38683</v>
      </c>
      <c r="E15" s="78" t="e">
        <f aca="false">IF(F15&lt;&gt;"",HLOOKUP(MATCH(2,H15:FA15,1),$H$3:$FA$4,2),"")</f>
        <v>#N/A</v>
      </c>
      <c r="F15" s="88" t="n">
        <f aca="false">IF(SUM(H15:FA15)&gt;0,SUM(H15:FA15)*Intv,"")</f>
        <v>4</v>
      </c>
      <c r="G15" s="89" t="s">
        <v>123</v>
      </c>
      <c r="H15" s="87"/>
      <c r="I15" s="82"/>
      <c r="J15" s="82"/>
      <c r="K15" s="82"/>
      <c r="L15" s="82"/>
      <c r="M15" s="82"/>
      <c r="N15" s="82"/>
      <c r="O15" s="82"/>
      <c r="P15" s="82"/>
      <c r="Q15" s="82"/>
      <c r="R15" s="82" t="n">
        <v>1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90" t="s">
        <v>123</v>
      </c>
      <c r="FM15" s="83"/>
      <c r="FN15" s="37"/>
      <c r="FO15" s="85" t="n">
        <f aca="true">IF($C15&lt;&gt;0,SUM(INDIRECT(ADDRESS(CELL("row",$H15),8)&amp;":"&amp;ADDRESS(CELL("row",$H15),FO$4)))/$F15*$F$3*$C15,"")</f>
        <v>0</v>
      </c>
      <c r="FP15" s="85" t="n">
        <f aca="true">IF($C15&lt;&gt;0,SUM(INDIRECT(ADDRESS(CELL("row",$H15),8)&amp;":"&amp;ADDRESS(CELL("row",$H15),FP$4)))/$F15*$F$3*$C15,"")</f>
        <v>0</v>
      </c>
      <c r="FQ15" s="85" t="n">
        <f aca="true">IF($C15&lt;&gt;0,SUM(INDIRECT(ADDRESS(CELL("row",$H15),8)&amp;":"&amp;ADDRESS(CELL("row",$H15),FQ$4)))/$F15*$F$3*$C15,"")</f>
        <v>0</v>
      </c>
      <c r="FR15" s="85" t="n">
        <f aca="true">IF($C15&lt;&gt;0,SUM(INDIRECT(ADDRESS(CELL("row",$H15),8)&amp;":"&amp;ADDRESS(CELL("row",$H15),FR$4)))/$F15*$F$3*$C15,"")</f>
        <v>0</v>
      </c>
      <c r="FS15" s="85" t="n">
        <f aca="true">IF($C15&lt;&gt;0,SUM(INDIRECT(ADDRESS(CELL("row",$H15),8)&amp;":"&amp;ADDRESS(CELL("row",$H15),FS$4)))/$F15*$F$3*$C15,"")</f>
        <v>0</v>
      </c>
      <c r="FT15" s="85" t="n">
        <f aca="true">IF($C15&lt;&gt;0,SUM(INDIRECT(ADDRESS(CELL("row",$H15),8)&amp;":"&amp;ADDRESS(CELL("row",$H15),FT$4)))/$F15*$F$3*$C15,"")</f>
        <v>0</v>
      </c>
      <c r="FU15" s="85" t="n">
        <f aca="true">IF($C15&lt;&gt;0,SUM(INDIRECT(ADDRESS(CELL("row",$H15),8)&amp;":"&amp;ADDRESS(CELL("row",$H15),FU$4)))/$F15*$F$3*$C15,"")</f>
        <v>0</v>
      </c>
      <c r="FV15" s="85" t="n">
        <f aca="true">IF($C15&lt;&gt;0,SUM(INDIRECT(ADDRESS(CELL("row",$H15),8)&amp;":"&amp;ADDRESS(CELL("row",$H15),FV$4)))/$F15*$F$3*$C15,"")</f>
        <v>1000</v>
      </c>
      <c r="FW15" s="85" t="n">
        <f aca="true">IF($C15&lt;&gt;0,SUM(INDIRECT(ADDRESS(CELL("row",$H15),8)&amp;":"&amp;ADDRESS(CELL("row",$H15),FW$4)))/$F15*$F$3*$C15,"")</f>
        <v>1000</v>
      </c>
      <c r="FX15" s="85" t="n">
        <f aca="true">IF($C15&lt;&gt;0,SUM(INDIRECT(ADDRESS(CELL("row",$H15),8)&amp;":"&amp;ADDRESS(CELL("row",$H15),FX$4)))/$F15*$F$3*$C15,"")</f>
        <v>1000</v>
      </c>
      <c r="FY15" s="85" t="n">
        <f aca="true">IF($C15&lt;&gt;0,SUM(INDIRECT(ADDRESS(CELL("row",$H15),8)&amp;":"&amp;ADDRESS(CELL("row",$H15),FY$4)))/$F15*$F$3*$C15,"")</f>
        <v>1000</v>
      </c>
      <c r="FZ15" s="85" t="n">
        <f aca="true">IF($C15&lt;&gt;0,SUM(INDIRECT(ADDRESS(CELL("row",$H15),8)&amp;":"&amp;ADDRESS(CELL("row",$H15),FZ$4)))/$F15*$F$3*$C15,"")</f>
        <v>1000</v>
      </c>
      <c r="GA15" s="85" t="n">
        <f aca="true">IF($C15&lt;&gt;0,SUM(INDIRECT(ADDRESS(CELL("row",$H15),8)&amp;":"&amp;ADDRESS(CELL("row",$H15),GA$4)))/$F15*$F$3*$C15,"")</f>
        <v>1000</v>
      </c>
      <c r="GB15" s="85" t="n">
        <f aca="true">IF($C15&lt;&gt;0,SUM(INDIRECT(ADDRESS(CELL("row",$H15),8)&amp;":"&amp;ADDRESS(CELL("row",$H15),GB$4)))/$F15*$F$3*$C15,"")</f>
        <v>1000</v>
      </c>
      <c r="GC15" s="85" t="n">
        <f aca="true">IF($C15&lt;&gt;0,SUM(INDIRECT(ADDRESS(CELL("row",$H15),8)&amp;":"&amp;ADDRESS(CELL("row",$H15),GC$4)))/$F15*$F$3*$C15,"")</f>
        <v>1000</v>
      </c>
      <c r="GD15" s="85" t="n">
        <f aca="true">IF($C15&lt;&gt;0,SUM(INDIRECT(ADDRESS(CELL("row",$H15),8)&amp;":"&amp;ADDRESS(CELL("row",$H15),GD$4)))/$F15*$F$3*$C15,"")</f>
        <v>1000</v>
      </c>
      <c r="GE15" s="85" t="n">
        <f aca="true">IF($C15&lt;&gt;0,SUM(INDIRECT(ADDRESS(CELL("row",$H15),8)&amp;":"&amp;ADDRESS(CELL("row",$H15),GE$4)))/$F15*$F$3*$C15,"")</f>
        <v>1000</v>
      </c>
      <c r="GF15" s="85" t="n">
        <f aca="true">IF($C15&lt;&gt;0,SUM(INDIRECT(ADDRESS(CELL("row",$H15),8)&amp;":"&amp;ADDRESS(CELL("row",$H15),GF$4)))/$F15*$F$3*$C15,"")</f>
        <v>1000</v>
      </c>
      <c r="GG15" s="85" t="n">
        <f aca="true">IF($C15&lt;&gt;0,SUM(INDIRECT(ADDRESS(CELL("row",$H15),8)&amp;":"&amp;ADDRESS(CELL("row",$H15),GG$4)))/$F15*$F$3*$C15,"")</f>
        <v>1000</v>
      </c>
      <c r="GH15" s="85" t="n">
        <f aca="true">IF($C15&lt;&gt;0,SUM(INDIRECT(ADDRESS(CELL("row",$H15),8)&amp;":"&amp;ADDRESS(CELL("row",$H15),GH$4)))/$F15*$F$3*$C15,"")</f>
        <v>1000</v>
      </c>
      <c r="GI15" s="85" t="n">
        <f aca="true">IF($C15&lt;&gt;0,SUM(INDIRECT(ADDRESS(CELL("row",$H15),8)&amp;":"&amp;ADDRESS(CELL("row",$H15),GI$4)))/$F15*$F$3*$C15,"")</f>
        <v>1000</v>
      </c>
      <c r="GJ15" s="85" t="n">
        <f aca="true">IF($C15&lt;&gt;0,SUM(INDIRECT(ADDRESS(CELL("row",$H15),8)&amp;":"&amp;ADDRESS(CELL("row",$H15),GJ$4)))/$F15*$F$3*$C15,"")</f>
        <v>1000</v>
      </c>
      <c r="GK15" s="85" t="n">
        <f aca="true">IF($C15&lt;&gt;0,SUM(INDIRECT(ADDRESS(CELL("row",$H15),8)&amp;":"&amp;ADDRESS(CELL("row",$H15),GK$4)))/$F15*$F$3*$C15,"")</f>
        <v>1000</v>
      </c>
      <c r="GL15" s="85" t="n">
        <f aca="true">IF($C15&lt;&gt;0,SUM(INDIRECT(ADDRESS(CELL("row",$H15),8)&amp;":"&amp;ADDRESS(CELL("row",$H15),GL$4)))/$F15*$F$3*$C15,"")</f>
        <v>1000</v>
      </c>
      <c r="GM15" s="85" t="n">
        <f aca="false">IF(C15&gt;0,C15,"")</f>
        <v>1000</v>
      </c>
      <c r="GN15" s="86"/>
      <c r="GO15" s="37"/>
      <c r="GP15" s="37"/>
      <c r="GQ15" s="37"/>
      <c r="GR15" s="37"/>
      <c r="GS15" s="37"/>
      <c r="GT15" s="37"/>
      <c r="GU15" s="40"/>
    </row>
    <row r="16" customFormat="false" ht="11.45" hidden="false" customHeight="true" outlineLevel="0" collapsed="false">
      <c r="A16" s="75" t="n">
        <v>12</v>
      </c>
      <c r="B16" s="76" t="s">
        <v>152</v>
      </c>
      <c r="C16" s="77" t="n">
        <v>12000</v>
      </c>
      <c r="D16" s="78" t="n">
        <f aca="false">IF(F16&lt;&gt;"",HLOOKUP(MATCH(1,H16:FA16,-1),$H$3:$FA$4,2),"")</f>
        <v>38695</v>
      </c>
      <c r="E16" s="78" t="e">
        <f aca="false">IF(F16&lt;&gt;"",HLOOKUP(MATCH(2,H16:FA16,1),$H$3:$FA$4,2),"")</f>
        <v>#N/A</v>
      </c>
      <c r="F16" s="88" t="n">
        <f aca="false">IF(SUM(H16:FA16)&gt;0,SUM(H16:FA16)*Intv,"")</f>
        <v>4</v>
      </c>
      <c r="G16" s="89" t="s">
        <v>123</v>
      </c>
      <c r="H16" s="87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 t="n">
        <v>1</v>
      </c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90" t="s">
        <v>123</v>
      </c>
      <c r="FM16" s="83"/>
      <c r="FN16" s="37"/>
      <c r="FO16" s="85" t="n">
        <f aca="true">IF($C16&lt;&gt;0,SUM(INDIRECT(ADDRESS(CELL("row",$H16),8)&amp;":"&amp;ADDRESS(CELL("row",$H16),FO$4)))/$F16*$F$3*$C16,"")</f>
        <v>0</v>
      </c>
      <c r="FP16" s="85" t="n">
        <f aca="true">IF($C16&lt;&gt;0,SUM(INDIRECT(ADDRESS(CELL("row",$H16),8)&amp;":"&amp;ADDRESS(CELL("row",$H16),FP$4)))/$F16*$F$3*$C16,"")</f>
        <v>0</v>
      </c>
      <c r="FQ16" s="85" t="n">
        <f aca="true">IF($C16&lt;&gt;0,SUM(INDIRECT(ADDRESS(CELL("row",$H16),8)&amp;":"&amp;ADDRESS(CELL("row",$H16),FQ$4)))/$F16*$F$3*$C16,"")</f>
        <v>0</v>
      </c>
      <c r="FR16" s="85" t="n">
        <f aca="true">IF($C16&lt;&gt;0,SUM(INDIRECT(ADDRESS(CELL("row",$H16),8)&amp;":"&amp;ADDRESS(CELL("row",$H16),FR$4)))/$F16*$F$3*$C16,"")</f>
        <v>0</v>
      </c>
      <c r="FS16" s="85" t="n">
        <f aca="true">IF($C16&lt;&gt;0,SUM(INDIRECT(ADDRESS(CELL("row",$H16),8)&amp;":"&amp;ADDRESS(CELL("row",$H16),FS$4)))/$F16*$F$3*$C16,"")</f>
        <v>0</v>
      </c>
      <c r="FT16" s="85" t="n">
        <f aca="true">IF($C16&lt;&gt;0,SUM(INDIRECT(ADDRESS(CELL("row",$H16),8)&amp;":"&amp;ADDRESS(CELL("row",$H16),FT$4)))/$F16*$F$3*$C16,"")</f>
        <v>0</v>
      </c>
      <c r="FU16" s="85" t="n">
        <f aca="true">IF($C16&lt;&gt;0,SUM(INDIRECT(ADDRESS(CELL("row",$H16),8)&amp;":"&amp;ADDRESS(CELL("row",$H16),FU$4)))/$F16*$F$3*$C16,"")</f>
        <v>0</v>
      </c>
      <c r="FV16" s="85" t="n">
        <f aca="true">IF($C16&lt;&gt;0,SUM(INDIRECT(ADDRESS(CELL("row",$H16),8)&amp;":"&amp;ADDRESS(CELL("row",$H16),FV$4)))/$F16*$F$3*$C16,"")</f>
        <v>0</v>
      </c>
      <c r="FW16" s="85" t="n">
        <f aca="true">IF($C16&lt;&gt;0,SUM(INDIRECT(ADDRESS(CELL("row",$H16),8)&amp;":"&amp;ADDRESS(CELL("row",$H16),FW$4)))/$F16*$F$3*$C16,"")</f>
        <v>0</v>
      </c>
      <c r="FX16" s="85" t="n">
        <f aca="true">IF($C16&lt;&gt;0,SUM(INDIRECT(ADDRESS(CELL("row",$H16),8)&amp;":"&amp;ADDRESS(CELL("row",$H16),FX$4)))/$F16*$F$3*$C16,"")</f>
        <v>0</v>
      </c>
      <c r="FY16" s="85" t="n">
        <f aca="true">IF($C16&lt;&gt;0,SUM(INDIRECT(ADDRESS(CELL("row",$H16),8)&amp;":"&amp;ADDRESS(CELL("row",$H16),FY$4)))/$F16*$F$3*$C16,"")</f>
        <v>12000</v>
      </c>
      <c r="FZ16" s="85" t="n">
        <f aca="true">IF($C16&lt;&gt;0,SUM(INDIRECT(ADDRESS(CELL("row",$H16),8)&amp;":"&amp;ADDRESS(CELL("row",$H16),FZ$4)))/$F16*$F$3*$C16,"")</f>
        <v>12000</v>
      </c>
      <c r="GA16" s="85" t="n">
        <f aca="true">IF($C16&lt;&gt;0,SUM(INDIRECT(ADDRESS(CELL("row",$H16),8)&amp;":"&amp;ADDRESS(CELL("row",$H16),GA$4)))/$F16*$F$3*$C16,"")</f>
        <v>12000</v>
      </c>
      <c r="GB16" s="85" t="n">
        <f aca="true">IF($C16&lt;&gt;0,SUM(INDIRECT(ADDRESS(CELL("row",$H16),8)&amp;":"&amp;ADDRESS(CELL("row",$H16),GB$4)))/$F16*$F$3*$C16,"")</f>
        <v>12000</v>
      </c>
      <c r="GC16" s="85" t="n">
        <f aca="true">IF($C16&lt;&gt;0,SUM(INDIRECT(ADDRESS(CELL("row",$H16),8)&amp;":"&amp;ADDRESS(CELL("row",$H16),GC$4)))/$F16*$F$3*$C16,"")</f>
        <v>12000</v>
      </c>
      <c r="GD16" s="85" t="n">
        <f aca="true">IF($C16&lt;&gt;0,SUM(INDIRECT(ADDRESS(CELL("row",$H16),8)&amp;":"&amp;ADDRESS(CELL("row",$H16),GD$4)))/$F16*$F$3*$C16,"")</f>
        <v>12000</v>
      </c>
      <c r="GE16" s="85" t="n">
        <f aca="true">IF($C16&lt;&gt;0,SUM(INDIRECT(ADDRESS(CELL("row",$H16),8)&amp;":"&amp;ADDRESS(CELL("row",$H16),GE$4)))/$F16*$F$3*$C16,"")</f>
        <v>12000</v>
      </c>
      <c r="GF16" s="85" t="n">
        <f aca="true">IF($C16&lt;&gt;0,SUM(INDIRECT(ADDRESS(CELL("row",$H16),8)&amp;":"&amp;ADDRESS(CELL("row",$H16),GF$4)))/$F16*$F$3*$C16,"")</f>
        <v>12000</v>
      </c>
      <c r="GG16" s="85" t="n">
        <f aca="true">IF($C16&lt;&gt;0,SUM(INDIRECT(ADDRESS(CELL("row",$H16),8)&amp;":"&amp;ADDRESS(CELL("row",$H16),GG$4)))/$F16*$F$3*$C16,"")</f>
        <v>12000</v>
      </c>
      <c r="GH16" s="85" t="n">
        <f aca="true">IF($C16&lt;&gt;0,SUM(INDIRECT(ADDRESS(CELL("row",$H16),8)&amp;":"&amp;ADDRESS(CELL("row",$H16),GH$4)))/$F16*$F$3*$C16,"")</f>
        <v>12000</v>
      </c>
      <c r="GI16" s="85" t="n">
        <f aca="true">IF($C16&lt;&gt;0,SUM(INDIRECT(ADDRESS(CELL("row",$H16),8)&amp;":"&amp;ADDRESS(CELL("row",$H16),GI$4)))/$F16*$F$3*$C16,"")</f>
        <v>12000</v>
      </c>
      <c r="GJ16" s="85" t="n">
        <f aca="true">IF($C16&lt;&gt;0,SUM(INDIRECT(ADDRESS(CELL("row",$H16),8)&amp;":"&amp;ADDRESS(CELL("row",$H16),GJ$4)))/$F16*$F$3*$C16,"")</f>
        <v>12000</v>
      </c>
      <c r="GK16" s="85" t="n">
        <f aca="true">IF($C16&lt;&gt;0,SUM(INDIRECT(ADDRESS(CELL("row",$H16),8)&amp;":"&amp;ADDRESS(CELL("row",$H16),GK$4)))/$F16*$F$3*$C16,"")</f>
        <v>12000</v>
      </c>
      <c r="GL16" s="85" t="n">
        <f aca="true">IF($C16&lt;&gt;0,SUM(INDIRECT(ADDRESS(CELL("row",$H16),8)&amp;":"&amp;ADDRESS(CELL("row",$H16),GL$4)))/$F16*$F$3*$C16,"")</f>
        <v>12000</v>
      </c>
      <c r="GM16" s="85" t="n">
        <f aca="false">IF(C16&gt;0,C16,"")</f>
        <v>12000</v>
      </c>
      <c r="GN16" s="86"/>
      <c r="GO16" s="37"/>
      <c r="GP16" s="37"/>
      <c r="GQ16" s="37"/>
      <c r="GR16" s="37"/>
      <c r="GS16" s="37"/>
      <c r="GT16" s="37"/>
      <c r="GU16" s="40"/>
    </row>
    <row r="17" customFormat="false" ht="11.45" hidden="false" customHeight="true" outlineLevel="0" collapsed="false">
      <c r="A17" s="75" t="n">
        <v>13</v>
      </c>
      <c r="B17" s="76" t="s">
        <v>153</v>
      </c>
      <c r="C17" s="77" t="n">
        <v>30000</v>
      </c>
      <c r="D17" s="78" t="n">
        <f aca="false">IF(F17&lt;&gt;"",HLOOKUP(MATCH(1,H17:FA17,-1),$H$3:$FA$4,2),"")</f>
        <v>38731</v>
      </c>
      <c r="E17" s="78" t="n">
        <f aca="false">IF(F17&lt;&gt;"",HLOOKUP(MATCH(2,H17:FA17,1),$H$3:$FA$4,2),"")</f>
        <v>38731</v>
      </c>
      <c r="F17" s="88" t="n">
        <f aca="false">IF(SUM(H17:FA17)&gt;0,SUM(H17:FA17)*Intv,"")</f>
        <v>44</v>
      </c>
      <c r="G17" s="89" t="s">
        <v>123</v>
      </c>
      <c r="H17" s="87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 t="n">
        <v>1</v>
      </c>
      <c r="U17" s="82" t="n">
        <v>1</v>
      </c>
      <c r="V17" s="82" t="n">
        <v>1</v>
      </c>
      <c r="W17" s="82" t="n">
        <v>1</v>
      </c>
      <c r="X17" s="82" t="n">
        <v>1</v>
      </c>
      <c r="Y17" s="82" t="n">
        <v>1</v>
      </c>
      <c r="Z17" s="82" t="n">
        <v>1</v>
      </c>
      <c r="AA17" s="82" t="n">
        <v>1</v>
      </c>
      <c r="AB17" s="82" t="n">
        <v>1</v>
      </c>
      <c r="AC17" s="82" t="n">
        <v>1</v>
      </c>
      <c r="AD17" s="82" t="n">
        <v>1</v>
      </c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90" t="s">
        <v>123</v>
      </c>
      <c r="FM17" s="83"/>
      <c r="FN17" s="37"/>
      <c r="FO17" s="85" t="n">
        <f aca="true">IF($C17&lt;&gt;0,SUM(INDIRECT(ADDRESS(CELL("row",$H17),8)&amp;":"&amp;ADDRESS(CELL("row",$H17),FO$4)))/$F17*$F$3*$C17,"")</f>
        <v>0</v>
      </c>
      <c r="FP17" s="85" t="n">
        <f aca="true">IF($C17&lt;&gt;0,SUM(INDIRECT(ADDRESS(CELL("row",$H17),8)&amp;":"&amp;ADDRESS(CELL("row",$H17),FP$4)))/$F17*$F$3*$C17,"")</f>
        <v>0</v>
      </c>
      <c r="FQ17" s="85" t="n">
        <f aca="true">IF($C17&lt;&gt;0,SUM(INDIRECT(ADDRESS(CELL("row",$H17),8)&amp;":"&amp;ADDRESS(CELL("row",$H17),FQ$4)))/$F17*$F$3*$C17,"")</f>
        <v>0</v>
      </c>
      <c r="FR17" s="85" t="n">
        <f aca="true">IF($C17&lt;&gt;0,SUM(INDIRECT(ADDRESS(CELL("row",$H17),8)&amp;":"&amp;ADDRESS(CELL("row",$H17),FR$4)))/$F17*$F$3*$C17,"")</f>
        <v>0</v>
      </c>
      <c r="FS17" s="85" t="n">
        <f aca="true">IF($C17&lt;&gt;0,SUM(INDIRECT(ADDRESS(CELL("row",$H17),8)&amp;":"&amp;ADDRESS(CELL("row",$H17),FS$4)))/$F17*$F$3*$C17,"")</f>
        <v>0</v>
      </c>
      <c r="FT17" s="85" t="n">
        <f aca="true">IF($C17&lt;&gt;0,SUM(INDIRECT(ADDRESS(CELL("row",$H17),8)&amp;":"&amp;ADDRESS(CELL("row",$H17),FT$4)))/$F17*$F$3*$C17,"")</f>
        <v>0</v>
      </c>
      <c r="FU17" s="85" t="n">
        <f aca="true">IF($C17&lt;&gt;0,SUM(INDIRECT(ADDRESS(CELL("row",$H17),8)&amp;":"&amp;ADDRESS(CELL("row",$H17),FU$4)))/$F17*$F$3*$C17,"")</f>
        <v>0</v>
      </c>
      <c r="FV17" s="85" t="n">
        <f aca="true">IF($C17&lt;&gt;0,SUM(INDIRECT(ADDRESS(CELL("row",$H17),8)&amp;":"&amp;ADDRESS(CELL("row",$H17),FV$4)))/$F17*$F$3*$C17,"")</f>
        <v>0</v>
      </c>
      <c r="FW17" s="85" t="n">
        <f aca="true">IF($C17&lt;&gt;0,SUM(INDIRECT(ADDRESS(CELL("row",$H17),8)&amp;":"&amp;ADDRESS(CELL("row",$H17),FW$4)))/$F17*$F$3*$C17,"")</f>
        <v>0</v>
      </c>
      <c r="FX17" s="85" t="n">
        <f aca="true">IF($C17&lt;&gt;0,SUM(INDIRECT(ADDRESS(CELL("row",$H17),8)&amp;":"&amp;ADDRESS(CELL("row",$H17),FX$4)))/$F17*$F$3*$C17,"")</f>
        <v>2727.27272727273</v>
      </c>
      <c r="FY17" s="85" t="n">
        <f aca="true">IF($C17&lt;&gt;0,SUM(INDIRECT(ADDRESS(CELL("row",$H17),8)&amp;":"&amp;ADDRESS(CELL("row",$H17),FY$4)))/$F17*$F$3*$C17,"")</f>
        <v>8181.81818181818</v>
      </c>
      <c r="FZ17" s="85" t="n">
        <f aca="true">IF($C17&lt;&gt;0,SUM(INDIRECT(ADDRESS(CELL("row",$H17),8)&amp;":"&amp;ADDRESS(CELL("row",$H17),FZ$4)))/$F17*$F$3*$C17,"")</f>
        <v>10909.0909090909</v>
      </c>
      <c r="GA17" s="85" t="n">
        <f aca="true">IF($C17&lt;&gt;0,SUM(INDIRECT(ADDRESS(CELL("row",$H17),8)&amp;":"&amp;ADDRESS(CELL("row",$H17),GA$4)))/$F17*$F$3*$C17,"")</f>
        <v>13636.3636363636</v>
      </c>
      <c r="GB17" s="85" t="n">
        <f aca="true">IF($C17&lt;&gt;0,SUM(INDIRECT(ADDRESS(CELL("row",$H17),8)&amp;":"&amp;ADDRESS(CELL("row",$H17),GB$4)))/$F17*$F$3*$C17,"")</f>
        <v>19090.9090909091</v>
      </c>
      <c r="GC17" s="85" t="n">
        <f aca="true">IF($C17&lt;&gt;0,SUM(INDIRECT(ADDRESS(CELL("row",$H17),8)&amp;":"&amp;ADDRESS(CELL("row",$H17),GC$4)))/$F17*$F$3*$C17,"")</f>
        <v>21818.1818181818</v>
      </c>
      <c r="GD17" s="85" t="n">
        <f aca="true">IF($C17&lt;&gt;0,SUM(INDIRECT(ADDRESS(CELL("row",$H17),8)&amp;":"&amp;ADDRESS(CELL("row",$H17),GD$4)))/$F17*$F$3*$C17,"")</f>
        <v>24545.4545454545</v>
      </c>
      <c r="GE17" s="85" t="n">
        <f aca="true">IF($C17&lt;&gt;0,SUM(INDIRECT(ADDRESS(CELL("row",$H17),8)&amp;":"&amp;ADDRESS(CELL("row",$H17),GE$4)))/$F17*$F$3*$C17,"")</f>
        <v>30000</v>
      </c>
      <c r="GF17" s="85" t="n">
        <f aca="true">IF($C17&lt;&gt;0,SUM(INDIRECT(ADDRESS(CELL("row",$H17),8)&amp;":"&amp;ADDRESS(CELL("row",$H17),GF$4)))/$F17*$F$3*$C17,"")</f>
        <v>30000</v>
      </c>
      <c r="GG17" s="85" t="n">
        <f aca="true">IF($C17&lt;&gt;0,SUM(INDIRECT(ADDRESS(CELL("row",$H17),8)&amp;":"&amp;ADDRESS(CELL("row",$H17),GG$4)))/$F17*$F$3*$C17,"")</f>
        <v>30000</v>
      </c>
      <c r="GH17" s="85" t="n">
        <f aca="true">IF($C17&lt;&gt;0,SUM(INDIRECT(ADDRESS(CELL("row",$H17),8)&amp;":"&amp;ADDRESS(CELL("row",$H17),GH$4)))/$F17*$F$3*$C17,"")</f>
        <v>30000</v>
      </c>
      <c r="GI17" s="85" t="n">
        <f aca="true">IF($C17&lt;&gt;0,SUM(INDIRECT(ADDRESS(CELL("row",$H17),8)&amp;":"&amp;ADDRESS(CELL("row",$H17),GI$4)))/$F17*$F$3*$C17,"")</f>
        <v>30000</v>
      </c>
      <c r="GJ17" s="85" t="n">
        <f aca="true">IF($C17&lt;&gt;0,SUM(INDIRECT(ADDRESS(CELL("row",$H17),8)&amp;":"&amp;ADDRESS(CELL("row",$H17),GJ$4)))/$F17*$F$3*$C17,"")</f>
        <v>30000</v>
      </c>
      <c r="GK17" s="85" t="n">
        <f aca="true">IF($C17&lt;&gt;0,SUM(INDIRECT(ADDRESS(CELL("row",$H17),8)&amp;":"&amp;ADDRESS(CELL("row",$H17),GK$4)))/$F17*$F$3*$C17,"")</f>
        <v>30000</v>
      </c>
      <c r="GL17" s="85" t="n">
        <f aca="true">IF($C17&lt;&gt;0,SUM(INDIRECT(ADDRESS(CELL("row",$H17),8)&amp;":"&amp;ADDRESS(CELL("row",$H17),GL$4)))/$F17*$F$3*$C17,"")</f>
        <v>30000</v>
      </c>
      <c r="GM17" s="85" t="n">
        <f aca="false">IF(C17&gt;0,C17,"")</f>
        <v>30000</v>
      </c>
      <c r="GN17" s="86"/>
      <c r="GO17" s="37"/>
      <c r="GP17" s="37"/>
      <c r="GQ17" s="37"/>
      <c r="GR17" s="37"/>
      <c r="GS17" s="37"/>
      <c r="GT17" s="37"/>
      <c r="GU17" s="40"/>
    </row>
    <row r="18" customFormat="false" ht="11.45" hidden="false" customHeight="true" outlineLevel="0" collapsed="false">
      <c r="A18" s="75" t="n">
        <v>14</v>
      </c>
      <c r="B18" s="76" t="s">
        <v>154</v>
      </c>
      <c r="C18" s="77" t="n">
        <v>15000</v>
      </c>
      <c r="D18" s="78" t="n">
        <f aca="false">IF(F18&lt;&gt;"",HLOOKUP(MATCH(1,H18:FA18,-1),$H$3:$FA$4,2),"")</f>
        <v>38743</v>
      </c>
      <c r="E18" s="78" t="e">
        <f aca="false">IF(F18&lt;&gt;"",HLOOKUP(MATCH(2,H18:FA18,1),$H$3:$FA$4,2),"")</f>
        <v>#N/A</v>
      </c>
      <c r="F18" s="88" t="n">
        <f aca="false">IF(SUM(H18:FA18)&gt;0,SUM(H18:FA18)*Intv,"")</f>
        <v>28</v>
      </c>
      <c r="G18" s="89" t="s">
        <v>123</v>
      </c>
      <c r="H18" s="87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 t="n">
        <v>1</v>
      </c>
      <c r="W18" s="82" t="n">
        <v>1</v>
      </c>
      <c r="X18" s="82"/>
      <c r="Y18" s="82"/>
      <c r="Z18" s="82" t="n">
        <v>1</v>
      </c>
      <c r="AA18" s="82" t="n">
        <v>1</v>
      </c>
      <c r="AB18" s="82"/>
      <c r="AC18" s="82"/>
      <c r="AD18" s="82" t="n">
        <v>1</v>
      </c>
      <c r="AE18" s="82" t="n">
        <v>1</v>
      </c>
      <c r="AF18" s="82"/>
      <c r="AG18" s="82" t="n">
        <v>1</v>
      </c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90" t="s">
        <v>123</v>
      </c>
      <c r="FM18" s="83"/>
      <c r="FN18" s="37"/>
      <c r="FO18" s="85" t="n">
        <f aca="true">IF($C18&lt;&gt;0,SUM(INDIRECT(ADDRESS(CELL("row",$H18),8)&amp;":"&amp;ADDRESS(CELL("row",$H18),FO$4)))/$F18*$F$3*$C18,"")</f>
        <v>0</v>
      </c>
      <c r="FP18" s="85" t="n">
        <f aca="true">IF($C18&lt;&gt;0,SUM(INDIRECT(ADDRESS(CELL("row",$H18),8)&amp;":"&amp;ADDRESS(CELL("row",$H18),FP$4)))/$F18*$F$3*$C18,"")</f>
        <v>0</v>
      </c>
      <c r="FQ18" s="85" t="n">
        <f aca="true">IF($C18&lt;&gt;0,SUM(INDIRECT(ADDRESS(CELL("row",$H18),8)&amp;":"&amp;ADDRESS(CELL("row",$H18),FQ$4)))/$F18*$F$3*$C18,"")</f>
        <v>0</v>
      </c>
      <c r="FR18" s="85" t="n">
        <f aca="true">IF($C18&lt;&gt;0,SUM(INDIRECT(ADDRESS(CELL("row",$H18),8)&amp;":"&amp;ADDRESS(CELL("row",$H18),FR$4)))/$F18*$F$3*$C18,"")</f>
        <v>0</v>
      </c>
      <c r="FS18" s="85" t="n">
        <f aca="true">IF($C18&lt;&gt;0,SUM(INDIRECT(ADDRESS(CELL("row",$H18),8)&amp;":"&amp;ADDRESS(CELL("row",$H18),FS$4)))/$F18*$F$3*$C18,"")</f>
        <v>0</v>
      </c>
      <c r="FT18" s="85" t="n">
        <f aca="true">IF($C18&lt;&gt;0,SUM(INDIRECT(ADDRESS(CELL("row",$H18),8)&amp;":"&amp;ADDRESS(CELL("row",$H18),FT$4)))/$F18*$F$3*$C18,"")</f>
        <v>0</v>
      </c>
      <c r="FU18" s="85" t="n">
        <f aca="true">IF($C18&lt;&gt;0,SUM(INDIRECT(ADDRESS(CELL("row",$H18),8)&amp;":"&amp;ADDRESS(CELL("row",$H18),FU$4)))/$F18*$F$3*$C18,"")</f>
        <v>0</v>
      </c>
      <c r="FV18" s="85" t="n">
        <f aca="true">IF($C18&lt;&gt;0,SUM(INDIRECT(ADDRESS(CELL("row",$H18),8)&amp;":"&amp;ADDRESS(CELL("row",$H18),FV$4)))/$F18*$F$3*$C18,"")</f>
        <v>0</v>
      </c>
      <c r="FW18" s="85" t="n">
        <f aca="true">IF($C18&lt;&gt;0,SUM(INDIRECT(ADDRESS(CELL("row",$H18),8)&amp;":"&amp;ADDRESS(CELL("row",$H18),FW$4)))/$F18*$F$3*$C18,"")</f>
        <v>0</v>
      </c>
      <c r="FX18" s="85" t="n">
        <f aca="true">IF($C18&lt;&gt;0,SUM(INDIRECT(ADDRESS(CELL("row",$H18),8)&amp;":"&amp;ADDRESS(CELL("row",$H18),FX$4)))/$F18*$F$3*$C18,"")</f>
        <v>0</v>
      </c>
      <c r="FY18" s="85" t="n">
        <f aca="true">IF($C18&lt;&gt;0,SUM(INDIRECT(ADDRESS(CELL("row",$H18),8)&amp;":"&amp;ADDRESS(CELL("row",$H18),FY$4)))/$F18*$F$3*$C18,"")</f>
        <v>2142.85714285714</v>
      </c>
      <c r="FZ18" s="85" t="n">
        <f aca="true">IF($C18&lt;&gt;0,SUM(INDIRECT(ADDRESS(CELL("row",$H18),8)&amp;":"&amp;ADDRESS(CELL("row",$H18),FZ$4)))/$F18*$F$3*$C18,"")</f>
        <v>4285.71428571429</v>
      </c>
      <c r="GA18" s="85" t="n">
        <f aca="true">IF($C18&lt;&gt;0,SUM(INDIRECT(ADDRESS(CELL("row",$H18),8)&amp;":"&amp;ADDRESS(CELL("row",$H18),GA$4)))/$F18*$F$3*$C18,"")</f>
        <v>4285.71428571429</v>
      </c>
      <c r="GB18" s="85" t="n">
        <f aca="true">IF($C18&lt;&gt;0,SUM(INDIRECT(ADDRESS(CELL("row",$H18),8)&amp;":"&amp;ADDRESS(CELL("row",$H18),GB$4)))/$F18*$F$3*$C18,"")</f>
        <v>6428.57142857143</v>
      </c>
      <c r="GC18" s="85" t="n">
        <f aca="true">IF($C18&lt;&gt;0,SUM(INDIRECT(ADDRESS(CELL("row",$H18),8)&amp;":"&amp;ADDRESS(CELL("row",$H18),GC$4)))/$F18*$F$3*$C18,"")</f>
        <v>8571.42857142857</v>
      </c>
      <c r="GD18" s="85" t="n">
        <f aca="true">IF($C18&lt;&gt;0,SUM(INDIRECT(ADDRESS(CELL("row",$H18),8)&amp;":"&amp;ADDRESS(CELL("row",$H18),GD$4)))/$F18*$F$3*$C18,"")</f>
        <v>8571.42857142857</v>
      </c>
      <c r="GE18" s="85" t="n">
        <f aca="true">IF($C18&lt;&gt;0,SUM(INDIRECT(ADDRESS(CELL("row",$H18),8)&amp;":"&amp;ADDRESS(CELL("row",$H18),GE$4)))/$F18*$F$3*$C18,"")</f>
        <v>10714.2857142857</v>
      </c>
      <c r="GF18" s="85" t="n">
        <f aca="true">IF($C18&lt;&gt;0,SUM(INDIRECT(ADDRESS(CELL("row",$H18),8)&amp;":"&amp;ADDRESS(CELL("row",$H18),GF$4)))/$F18*$F$3*$C18,"")</f>
        <v>12857.1428571429</v>
      </c>
      <c r="GG18" s="85" t="n">
        <f aca="true">IF($C18&lt;&gt;0,SUM(INDIRECT(ADDRESS(CELL("row",$H18),8)&amp;":"&amp;ADDRESS(CELL("row",$H18),GG$4)))/$F18*$F$3*$C18,"")</f>
        <v>12857.1428571429</v>
      </c>
      <c r="GH18" s="85" t="n">
        <f aca="true">IF($C18&lt;&gt;0,SUM(INDIRECT(ADDRESS(CELL("row",$H18),8)&amp;":"&amp;ADDRESS(CELL("row",$H18),GH$4)))/$F18*$F$3*$C18,"")</f>
        <v>15000</v>
      </c>
      <c r="GI18" s="85" t="n">
        <f aca="true">IF($C18&lt;&gt;0,SUM(INDIRECT(ADDRESS(CELL("row",$H18),8)&amp;":"&amp;ADDRESS(CELL("row",$H18),GI$4)))/$F18*$F$3*$C18,"")</f>
        <v>15000</v>
      </c>
      <c r="GJ18" s="85" t="n">
        <f aca="true">IF($C18&lt;&gt;0,SUM(INDIRECT(ADDRESS(CELL("row",$H18),8)&amp;":"&amp;ADDRESS(CELL("row",$H18),GJ$4)))/$F18*$F$3*$C18,"")</f>
        <v>15000</v>
      </c>
      <c r="GK18" s="85" t="n">
        <f aca="true">IF($C18&lt;&gt;0,SUM(INDIRECT(ADDRESS(CELL("row",$H18),8)&amp;":"&amp;ADDRESS(CELL("row",$H18),GK$4)))/$F18*$F$3*$C18,"")</f>
        <v>15000</v>
      </c>
      <c r="GL18" s="85" t="n">
        <f aca="true">IF($C18&lt;&gt;0,SUM(INDIRECT(ADDRESS(CELL("row",$H18),8)&amp;":"&amp;ADDRESS(CELL("row",$H18),GL$4)))/$F18*$F$3*$C18,"")</f>
        <v>15000</v>
      </c>
      <c r="GM18" s="85" t="n">
        <f aca="false">IF(C18&gt;0,C18,"")</f>
        <v>15000</v>
      </c>
      <c r="GN18" s="86"/>
      <c r="GO18" s="37"/>
      <c r="GP18" s="37"/>
      <c r="GQ18" s="37"/>
      <c r="GR18" s="37"/>
      <c r="GS18" s="37"/>
      <c r="GT18" s="37"/>
      <c r="GU18" s="40"/>
    </row>
    <row r="19" customFormat="false" ht="11.45" hidden="false" customHeight="true" outlineLevel="0" collapsed="false">
      <c r="A19" s="75" t="n">
        <v>15</v>
      </c>
      <c r="B19" s="76" t="s">
        <v>155</v>
      </c>
      <c r="C19" s="77" t="n">
        <v>6500</v>
      </c>
      <c r="D19" s="78" t="n">
        <f aca="false">IF(F19&lt;&gt;"",HLOOKUP(MATCH(1,H19:FA19,-1),$H$3:$FA$4,2),"")</f>
        <v>38751</v>
      </c>
      <c r="E19" s="78" t="n">
        <f aca="false">IF(F19&lt;&gt;"",HLOOKUP(MATCH(2,H19:FA19,1),$H$3:$FA$4,2),"")</f>
        <v>38751</v>
      </c>
      <c r="F19" s="88" t="n">
        <f aca="false">IF(SUM(H19:FA19)&gt;0,SUM(H19:FA19)*Intv,"")</f>
        <v>16</v>
      </c>
      <c r="G19" s="89" t="s">
        <v>123</v>
      </c>
      <c r="H19" s="87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 t="n">
        <v>1</v>
      </c>
      <c r="AF19" s="82" t="n">
        <v>1</v>
      </c>
      <c r="AG19" s="82"/>
      <c r="AH19" s="82" t="n">
        <v>1</v>
      </c>
      <c r="AI19" s="82" t="n">
        <v>1</v>
      </c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90" t="s">
        <v>123</v>
      </c>
      <c r="FM19" s="83"/>
      <c r="FN19" s="37"/>
      <c r="FO19" s="85" t="n">
        <f aca="true">IF($C19&lt;&gt;0,SUM(INDIRECT(ADDRESS(CELL("row",$H19),8)&amp;":"&amp;ADDRESS(CELL("row",$H19),FO$4)))/$F19*$F$3*$C19,"")</f>
        <v>0</v>
      </c>
      <c r="FP19" s="85" t="n">
        <f aca="true">IF($C19&lt;&gt;0,SUM(INDIRECT(ADDRESS(CELL("row",$H19),8)&amp;":"&amp;ADDRESS(CELL("row",$H19),FP$4)))/$F19*$F$3*$C19,"")</f>
        <v>0</v>
      </c>
      <c r="FQ19" s="85" t="n">
        <f aca="true">IF($C19&lt;&gt;0,SUM(INDIRECT(ADDRESS(CELL("row",$H19),8)&amp;":"&amp;ADDRESS(CELL("row",$H19),FQ$4)))/$F19*$F$3*$C19,"")</f>
        <v>0</v>
      </c>
      <c r="FR19" s="85" t="n">
        <f aca="true">IF($C19&lt;&gt;0,SUM(INDIRECT(ADDRESS(CELL("row",$H19),8)&amp;":"&amp;ADDRESS(CELL("row",$H19),FR$4)))/$F19*$F$3*$C19,"")</f>
        <v>0</v>
      </c>
      <c r="FS19" s="85" t="n">
        <f aca="true">IF($C19&lt;&gt;0,SUM(INDIRECT(ADDRESS(CELL("row",$H19),8)&amp;":"&amp;ADDRESS(CELL("row",$H19),FS$4)))/$F19*$F$3*$C19,"")</f>
        <v>0</v>
      </c>
      <c r="FT19" s="85" t="n">
        <f aca="true">IF($C19&lt;&gt;0,SUM(INDIRECT(ADDRESS(CELL("row",$H19),8)&amp;":"&amp;ADDRESS(CELL("row",$H19),FT$4)))/$F19*$F$3*$C19,"")</f>
        <v>0</v>
      </c>
      <c r="FU19" s="85" t="n">
        <f aca="true">IF($C19&lt;&gt;0,SUM(INDIRECT(ADDRESS(CELL("row",$H19),8)&amp;":"&amp;ADDRESS(CELL("row",$H19),FU$4)))/$F19*$F$3*$C19,"")</f>
        <v>0</v>
      </c>
      <c r="FV19" s="85" t="n">
        <f aca="true">IF($C19&lt;&gt;0,SUM(INDIRECT(ADDRESS(CELL("row",$H19),8)&amp;":"&amp;ADDRESS(CELL("row",$H19),FV$4)))/$F19*$F$3*$C19,"")</f>
        <v>0</v>
      </c>
      <c r="FW19" s="85" t="n">
        <f aca="true">IF($C19&lt;&gt;0,SUM(INDIRECT(ADDRESS(CELL("row",$H19),8)&amp;":"&amp;ADDRESS(CELL("row",$H19),FW$4)))/$F19*$F$3*$C19,"")</f>
        <v>0</v>
      </c>
      <c r="FX19" s="85" t="n">
        <f aca="true">IF($C19&lt;&gt;0,SUM(INDIRECT(ADDRESS(CELL("row",$H19),8)&amp;":"&amp;ADDRESS(CELL("row",$H19),FX$4)))/$F19*$F$3*$C19,"")</f>
        <v>0</v>
      </c>
      <c r="FY19" s="85" t="n">
        <f aca="true">IF($C19&lt;&gt;0,SUM(INDIRECT(ADDRESS(CELL("row",$H19),8)&amp;":"&amp;ADDRESS(CELL("row",$H19),FY$4)))/$F19*$F$3*$C19,"")</f>
        <v>0</v>
      </c>
      <c r="FZ19" s="85" t="n">
        <f aca="true">IF($C19&lt;&gt;0,SUM(INDIRECT(ADDRESS(CELL("row",$H19),8)&amp;":"&amp;ADDRESS(CELL("row",$H19),FZ$4)))/$F19*$F$3*$C19,"")</f>
        <v>0</v>
      </c>
      <c r="GA19" s="85" t="n">
        <f aca="true">IF($C19&lt;&gt;0,SUM(INDIRECT(ADDRESS(CELL("row",$H19),8)&amp;":"&amp;ADDRESS(CELL("row",$H19),GA$4)))/$F19*$F$3*$C19,"")</f>
        <v>0</v>
      </c>
      <c r="GB19" s="85" t="n">
        <f aca="true">IF($C19&lt;&gt;0,SUM(INDIRECT(ADDRESS(CELL("row",$H19),8)&amp;":"&amp;ADDRESS(CELL("row",$H19),GB$4)))/$F19*$F$3*$C19,"")</f>
        <v>0</v>
      </c>
      <c r="GC19" s="85" t="n">
        <f aca="true">IF($C19&lt;&gt;0,SUM(INDIRECT(ADDRESS(CELL("row",$H19),8)&amp;":"&amp;ADDRESS(CELL("row",$H19),GC$4)))/$F19*$F$3*$C19,"")</f>
        <v>0</v>
      </c>
      <c r="GD19" s="85" t="n">
        <f aca="true">IF($C19&lt;&gt;0,SUM(INDIRECT(ADDRESS(CELL("row",$H19),8)&amp;":"&amp;ADDRESS(CELL("row",$H19),GD$4)))/$F19*$F$3*$C19,"")</f>
        <v>0</v>
      </c>
      <c r="GE19" s="85" t="n">
        <f aca="true">IF($C19&lt;&gt;0,SUM(INDIRECT(ADDRESS(CELL("row",$H19),8)&amp;":"&amp;ADDRESS(CELL("row",$H19),GE$4)))/$F19*$F$3*$C19,"")</f>
        <v>0</v>
      </c>
      <c r="GF19" s="85" t="n">
        <f aca="true">IF($C19&lt;&gt;0,SUM(INDIRECT(ADDRESS(CELL("row",$H19),8)&amp;":"&amp;ADDRESS(CELL("row",$H19),GF$4)))/$F19*$F$3*$C19,"")</f>
        <v>1625</v>
      </c>
      <c r="GG19" s="85" t="n">
        <f aca="true">IF($C19&lt;&gt;0,SUM(INDIRECT(ADDRESS(CELL("row",$H19),8)&amp;":"&amp;ADDRESS(CELL("row",$H19),GG$4)))/$F19*$F$3*$C19,"")</f>
        <v>3250</v>
      </c>
      <c r="GH19" s="85" t="n">
        <f aca="true">IF($C19&lt;&gt;0,SUM(INDIRECT(ADDRESS(CELL("row",$H19),8)&amp;":"&amp;ADDRESS(CELL("row",$H19),GH$4)))/$F19*$F$3*$C19,"")</f>
        <v>4875</v>
      </c>
      <c r="GI19" s="85" t="n">
        <f aca="true">IF($C19&lt;&gt;0,SUM(INDIRECT(ADDRESS(CELL("row",$H19),8)&amp;":"&amp;ADDRESS(CELL("row",$H19),GI$4)))/$F19*$F$3*$C19,"")</f>
        <v>6500</v>
      </c>
      <c r="GJ19" s="85" t="n">
        <f aca="true">IF($C19&lt;&gt;0,SUM(INDIRECT(ADDRESS(CELL("row",$H19),8)&amp;":"&amp;ADDRESS(CELL("row",$H19),GJ$4)))/$F19*$F$3*$C19,"")</f>
        <v>6500</v>
      </c>
      <c r="GK19" s="85" t="n">
        <f aca="true">IF($C19&lt;&gt;0,SUM(INDIRECT(ADDRESS(CELL("row",$H19),8)&amp;":"&amp;ADDRESS(CELL("row",$H19),GK$4)))/$F19*$F$3*$C19,"")</f>
        <v>6500</v>
      </c>
      <c r="GL19" s="85" t="n">
        <f aca="true">IF($C19&lt;&gt;0,SUM(INDIRECT(ADDRESS(CELL("row",$H19),8)&amp;":"&amp;ADDRESS(CELL("row",$H19),GL$4)))/$F19*$F$3*$C19,"")</f>
        <v>6500</v>
      </c>
      <c r="GM19" s="85" t="n">
        <f aca="false">IF(C19&gt;0,C19,"")</f>
        <v>6500</v>
      </c>
      <c r="GN19" s="86"/>
      <c r="GO19" s="37"/>
      <c r="GP19" s="37"/>
      <c r="GQ19" s="37"/>
      <c r="GR19" s="37"/>
      <c r="GS19" s="37"/>
      <c r="GT19" s="37"/>
      <c r="GU19" s="40"/>
    </row>
    <row r="20" customFormat="false" ht="11.45" hidden="false" customHeight="true" outlineLevel="0" collapsed="false">
      <c r="A20" s="75" t="n">
        <v>16</v>
      </c>
      <c r="B20" s="76" t="s">
        <v>156</v>
      </c>
      <c r="C20" s="77" t="n">
        <v>3400</v>
      </c>
      <c r="D20" s="78" t="n">
        <f aca="false">IF(F20&lt;&gt;"",HLOOKUP(MATCH(1,H20:FA20,-1),$H$3:$FA$4,2),"")</f>
        <v>38755</v>
      </c>
      <c r="E20" s="78" t="n">
        <f aca="false">IF(F20&lt;&gt;"",HLOOKUP(MATCH(2,H20:FA20,1),$H$3:$FA$4,2),"")</f>
        <v>38755</v>
      </c>
      <c r="F20" s="88" t="n">
        <f aca="false">IF(SUM(H20:FA20)&gt;0,SUM(H20:FA20)*Intv,"")</f>
        <v>24</v>
      </c>
      <c r="G20" s="89" t="s">
        <v>123</v>
      </c>
      <c r="H20" s="87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 t="n">
        <v>1</v>
      </c>
      <c r="AF20" s="82" t="n">
        <v>1</v>
      </c>
      <c r="AG20" s="82" t="n">
        <v>1</v>
      </c>
      <c r="AH20" s="82" t="n">
        <v>1</v>
      </c>
      <c r="AI20" s="82" t="n">
        <v>1</v>
      </c>
      <c r="AJ20" s="82" t="n">
        <v>1</v>
      </c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90" t="s">
        <v>123</v>
      </c>
      <c r="FM20" s="83"/>
      <c r="FN20" s="37"/>
      <c r="FO20" s="85" t="n">
        <f aca="true">IF($C20&lt;&gt;0,SUM(INDIRECT(ADDRESS(CELL("row",$H20),8)&amp;":"&amp;ADDRESS(CELL("row",$H20),FO$4)))/$F20*$F$3*$C20,"")</f>
        <v>0</v>
      </c>
      <c r="FP20" s="85" t="n">
        <f aca="true">IF($C20&lt;&gt;0,SUM(INDIRECT(ADDRESS(CELL("row",$H20),8)&amp;":"&amp;ADDRESS(CELL("row",$H20),FP$4)))/$F20*$F$3*$C20,"")</f>
        <v>0</v>
      </c>
      <c r="FQ20" s="85" t="n">
        <f aca="true">IF($C20&lt;&gt;0,SUM(INDIRECT(ADDRESS(CELL("row",$H20),8)&amp;":"&amp;ADDRESS(CELL("row",$H20),FQ$4)))/$F20*$F$3*$C20,"")</f>
        <v>0</v>
      </c>
      <c r="FR20" s="85" t="n">
        <f aca="true">IF($C20&lt;&gt;0,SUM(INDIRECT(ADDRESS(CELL("row",$H20),8)&amp;":"&amp;ADDRESS(CELL("row",$H20),FR$4)))/$F20*$F$3*$C20,"")</f>
        <v>0</v>
      </c>
      <c r="FS20" s="85" t="n">
        <f aca="true">IF($C20&lt;&gt;0,SUM(INDIRECT(ADDRESS(CELL("row",$H20),8)&amp;":"&amp;ADDRESS(CELL("row",$H20),FS$4)))/$F20*$F$3*$C20,"")</f>
        <v>0</v>
      </c>
      <c r="FT20" s="85" t="n">
        <f aca="true">IF($C20&lt;&gt;0,SUM(INDIRECT(ADDRESS(CELL("row",$H20),8)&amp;":"&amp;ADDRESS(CELL("row",$H20),FT$4)))/$F20*$F$3*$C20,"")</f>
        <v>0</v>
      </c>
      <c r="FU20" s="85" t="n">
        <f aca="true">IF($C20&lt;&gt;0,SUM(INDIRECT(ADDRESS(CELL("row",$H20),8)&amp;":"&amp;ADDRESS(CELL("row",$H20),FU$4)))/$F20*$F$3*$C20,"")</f>
        <v>0</v>
      </c>
      <c r="FV20" s="85" t="n">
        <f aca="true">IF($C20&lt;&gt;0,SUM(INDIRECT(ADDRESS(CELL("row",$H20),8)&amp;":"&amp;ADDRESS(CELL("row",$H20),FV$4)))/$F20*$F$3*$C20,"")</f>
        <v>0</v>
      </c>
      <c r="FW20" s="85" t="n">
        <f aca="true">IF($C20&lt;&gt;0,SUM(INDIRECT(ADDRESS(CELL("row",$H20),8)&amp;":"&amp;ADDRESS(CELL("row",$H20),FW$4)))/$F20*$F$3*$C20,"")</f>
        <v>0</v>
      </c>
      <c r="FX20" s="85" t="n">
        <f aca="true">IF($C20&lt;&gt;0,SUM(INDIRECT(ADDRESS(CELL("row",$H20),8)&amp;":"&amp;ADDRESS(CELL("row",$H20),FX$4)))/$F20*$F$3*$C20,"")</f>
        <v>0</v>
      </c>
      <c r="FY20" s="85" t="n">
        <f aca="true">IF($C20&lt;&gt;0,SUM(INDIRECT(ADDRESS(CELL("row",$H20),8)&amp;":"&amp;ADDRESS(CELL("row",$H20),FY$4)))/$F20*$F$3*$C20,"")</f>
        <v>0</v>
      </c>
      <c r="FZ20" s="85" t="n">
        <f aca="true">IF($C20&lt;&gt;0,SUM(INDIRECT(ADDRESS(CELL("row",$H20),8)&amp;":"&amp;ADDRESS(CELL("row",$H20),FZ$4)))/$F20*$F$3*$C20,"")</f>
        <v>0</v>
      </c>
      <c r="GA20" s="85" t="n">
        <f aca="true">IF($C20&lt;&gt;0,SUM(INDIRECT(ADDRESS(CELL("row",$H20),8)&amp;":"&amp;ADDRESS(CELL("row",$H20),GA$4)))/$F20*$F$3*$C20,"")</f>
        <v>0</v>
      </c>
      <c r="GB20" s="85" t="n">
        <f aca="true">IF($C20&lt;&gt;0,SUM(INDIRECT(ADDRESS(CELL("row",$H20),8)&amp;":"&amp;ADDRESS(CELL("row",$H20),GB$4)))/$F20*$F$3*$C20,"")</f>
        <v>0</v>
      </c>
      <c r="GC20" s="85" t="n">
        <f aca="true">IF($C20&lt;&gt;0,SUM(INDIRECT(ADDRESS(CELL("row",$H20),8)&amp;":"&amp;ADDRESS(CELL("row",$H20),GC$4)))/$F20*$F$3*$C20,"")</f>
        <v>0</v>
      </c>
      <c r="GD20" s="85" t="n">
        <f aca="true">IF($C20&lt;&gt;0,SUM(INDIRECT(ADDRESS(CELL("row",$H20),8)&amp;":"&amp;ADDRESS(CELL("row",$H20),GD$4)))/$F20*$F$3*$C20,"")</f>
        <v>0</v>
      </c>
      <c r="GE20" s="85" t="n">
        <f aca="true">IF($C20&lt;&gt;0,SUM(INDIRECT(ADDRESS(CELL("row",$H20),8)&amp;":"&amp;ADDRESS(CELL("row",$H20),GE$4)))/$F20*$F$3*$C20,"")</f>
        <v>0</v>
      </c>
      <c r="GF20" s="85" t="n">
        <f aca="true">IF($C20&lt;&gt;0,SUM(INDIRECT(ADDRESS(CELL("row",$H20),8)&amp;":"&amp;ADDRESS(CELL("row",$H20),GF$4)))/$F20*$F$3*$C20,"")</f>
        <v>566.666666666667</v>
      </c>
      <c r="GG20" s="85" t="n">
        <f aca="true">IF($C20&lt;&gt;0,SUM(INDIRECT(ADDRESS(CELL("row",$H20),8)&amp;":"&amp;ADDRESS(CELL("row",$H20),GG$4)))/$F20*$F$3*$C20,"")</f>
        <v>1133.33333333333</v>
      </c>
      <c r="GH20" s="85" t="n">
        <f aca="true">IF($C20&lt;&gt;0,SUM(INDIRECT(ADDRESS(CELL("row",$H20),8)&amp;":"&amp;ADDRESS(CELL("row",$H20),GH$4)))/$F20*$F$3*$C20,"")</f>
        <v>2266.66666666667</v>
      </c>
      <c r="GI20" s="85" t="n">
        <f aca="true">IF($C20&lt;&gt;0,SUM(INDIRECT(ADDRESS(CELL("row",$H20),8)&amp;":"&amp;ADDRESS(CELL("row",$H20),GI$4)))/$F20*$F$3*$C20,"")</f>
        <v>2833.33333333333</v>
      </c>
      <c r="GJ20" s="85" t="n">
        <f aca="true">IF($C20&lt;&gt;0,SUM(INDIRECT(ADDRESS(CELL("row",$H20),8)&amp;":"&amp;ADDRESS(CELL("row",$H20),GJ$4)))/$F20*$F$3*$C20,"")</f>
        <v>3400</v>
      </c>
      <c r="GK20" s="85" t="n">
        <f aca="true">IF($C20&lt;&gt;0,SUM(INDIRECT(ADDRESS(CELL("row",$H20),8)&amp;":"&amp;ADDRESS(CELL("row",$H20),GK$4)))/$F20*$F$3*$C20,"")</f>
        <v>3400</v>
      </c>
      <c r="GL20" s="85" t="n">
        <f aca="true">IF($C20&lt;&gt;0,SUM(INDIRECT(ADDRESS(CELL("row",$H20),8)&amp;":"&amp;ADDRESS(CELL("row",$H20),GL$4)))/$F20*$F$3*$C20,"")</f>
        <v>3400</v>
      </c>
      <c r="GM20" s="85" t="n">
        <f aca="false">IF(C20&gt;0,C20,"")</f>
        <v>3400</v>
      </c>
      <c r="GN20" s="86"/>
      <c r="GO20" s="37"/>
      <c r="GP20" s="37"/>
      <c r="GQ20" s="37"/>
      <c r="GR20" s="37"/>
      <c r="GS20" s="37"/>
      <c r="GT20" s="37"/>
      <c r="GU20" s="40"/>
    </row>
    <row r="21" customFormat="false" ht="11.45" hidden="false" customHeight="true" outlineLevel="0" collapsed="false">
      <c r="A21" s="75" t="n">
        <v>17</v>
      </c>
      <c r="B21" s="76" t="s">
        <v>157</v>
      </c>
      <c r="C21" s="77" t="n">
        <v>4000</v>
      </c>
      <c r="D21" s="78" t="n">
        <f aca="false">IF(F21&lt;&gt;"",HLOOKUP(MATCH(1,H21:FA21,-1),$H$3:$FA$4,2),"")</f>
        <v>38759</v>
      </c>
      <c r="E21" s="78" t="e">
        <f aca="false">IF(F21&lt;&gt;"",HLOOKUP(MATCH(2,H21:FA21,1),$H$3:$FA$4,2),"")</f>
        <v>#N/A</v>
      </c>
      <c r="F21" s="88" t="n">
        <f aca="false">IF(SUM(H21:FA21)&gt;0,SUM(H21:FA21)*Intv,"")</f>
        <v>4</v>
      </c>
      <c r="G21" s="89" t="s">
        <v>123</v>
      </c>
      <c r="H21" s="87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 t="n">
        <v>1</v>
      </c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90" t="s">
        <v>123</v>
      </c>
      <c r="FM21" s="83"/>
      <c r="FN21" s="37"/>
      <c r="FO21" s="85" t="n">
        <f aca="true">IF($C21&lt;&gt;0,SUM(INDIRECT(ADDRESS(CELL("row",$H21),8)&amp;":"&amp;ADDRESS(CELL("row",$H21),FO$4)))/$F21*$F$3*$C21,"")</f>
        <v>0</v>
      </c>
      <c r="FP21" s="85" t="n">
        <f aca="true">IF($C21&lt;&gt;0,SUM(INDIRECT(ADDRESS(CELL("row",$H21),8)&amp;":"&amp;ADDRESS(CELL("row",$H21),FP$4)))/$F21*$F$3*$C21,"")</f>
        <v>0</v>
      </c>
      <c r="FQ21" s="85" t="n">
        <f aca="true">IF($C21&lt;&gt;0,SUM(INDIRECT(ADDRESS(CELL("row",$H21),8)&amp;":"&amp;ADDRESS(CELL("row",$H21),FQ$4)))/$F21*$F$3*$C21,"")</f>
        <v>0</v>
      </c>
      <c r="FR21" s="85" t="n">
        <f aca="true">IF($C21&lt;&gt;0,SUM(INDIRECT(ADDRESS(CELL("row",$H21),8)&amp;":"&amp;ADDRESS(CELL("row",$H21),FR$4)))/$F21*$F$3*$C21,"")</f>
        <v>0</v>
      </c>
      <c r="FS21" s="85" t="n">
        <f aca="true">IF($C21&lt;&gt;0,SUM(INDIRECT(ADDRESS(CELL("row",$H21),8)&amp;":"&amp;ADDRESS(CELL("row",$H21),FS$4)))/$F21*$F$3*$C21,"")</f>
        <v>0</v>
      </c>
      <c r="FT21" s="85" t="n">
        <f aca="true">IF($C21&lt;&gt;0,SUM(INDIRECT(ADDRESS(CELL("row",$H21),8)&amp;":"&amp;ADDRESS(CELL("row",$H21),FT$4)))/$F21*$F$3*$C21,"")</f>
        <v>0</v>
      </c>
      <c r="FU21" s="85" t="n">
        <f aca="true">IF($C21&lt;&gt;0,SUM(INDIRECT(ADDRESS(CELL("row",$H21),8)&amp;":"&amp;ADDRESS(CELL("row",$H21),FU$4)))/$F21*$F$3*$C21,"")</f>
        <v>0</v>
      </c>
      <c r="FV21" s="85" t="n">
        <f aca="true">IF($C21&lt;&gt;0,SUM(INDIRECT(ADDRESS(CELL("row",$H21),8)&amp;":"&amp;ADDRESS(CELL("row",$H21),FV$4)))/$F21*$F$3*$C21,"")</f>
        <v>0</v>
      </c>
      <c r="FW21" s="85" t="n">
        <f aca="true">IF($C21&lt;&gt;0,SUM(INDIRECT(ADDRESS(CELL("row",$H21),8)&amp;":"&amp;ADDRESS(CELL("row",$H21),FW$4)))/$F21*$F$3*$C21,"")</f>
        <v>0</v>
      </c>
      <c r="FX21" s="85" t="n">
        <f aca="true">IF($C21&lt;&gt;0,SUM(INDIRECT(ADDRESS(CELL("row",$H21),8)&amp;":"&amp;ADDRESS(CELL("row",$H21),FX$4)))/$F21*$F$3*$C21,"")</f>
        <v>0</v>
      </c>
      <c r="FY21" s="85" t="n">
        <f aca="true">IF($C21&lt;&gt;0,SUM(INDIRECT(ADDRESS(CELL("row",$H21),8)&amp;":"&amp;ADDRESS(CELL("row",$H21),FY$4)))/$F21*$F$3*$C21,"")</f>
        <v>0</v>
      </c>
      <c r="FZ21" s="85" t="n">
        <f aca="true">IF($C21&lt;&gt;0,SUM(INDIRECT(ADDRESS(CELL("row",$H21),8)&amp;":"&amp;ADDRESS(CELL("row",$H21),FZ$4)))/$F21*$F$3*$C21,"")</f>
        <v>0</v>
      </c>
      <c r="GA21" s="85" t="n">
        <f aca="true">IF($C21&lt;&gt;0,SUM(INDIRECT(ADDRESS(CELL("row",$H21),8)&amp;":"&amp;ADDRESS(CELL("row",$H21),GA$4)))/$F21*$F$3*$C21,"")</f>
        <v>0</v>
      </c>
      <c r="GB21" s="85" t="n">
        <f aca="true">IF($C21&lt;&gt;0,SUM(INDIRECT(ADDRESS(CELL("row",$H21),8)&amp;":"&amp;ADDRESS(CELL("row",$H21),GB$4)))/$F21*$F$3*$C21,"")</f>
        <v>0</v>
      </c>
      <c r="GC21" s="85" t="n">
        <f aca="true">IF($C21&lt;&gt;0,SUM(INDIRECT(ADDRESS(CELL("row",$H21),8)&amp;":"&amp;ADDRESS(CELL("row",$H21),GC$4)))/$F21*$F$3*$C21,"")</f>
        <v>0</v>
      </c>
      <c r="GD21" s="85" t="n">
        <f aca="true">IF($C21&lt;&gt;0,SUM(INDIRECT(ADDRESS(CELL("row",$H21),8)&amp;":"&amp;ADDRESS(CELL("row",$H21),GD$4)))/$F21*$F$3*$C21,"")</f>
        <v>0</v>
      </c>
      <c r="GE21" s="85" t="n">
        <f aca="true">IF($C21&lt;&gt;0,SUM(INDIRECT(ADDRESS(CELL("row",$H21),8)&amp;":"&amp;ADDRESS(CELL("row",$H21),GE$4)))/$F21*$F$3*$C21,"")</f>
        <v>0</v>
      </c>
      <c r="GF21" s="85" t="n">
        <f aca="true">IF($C21&lt;&gt;0,SUM(INDIRECT(ADDRESS(CELL("row",$H21),8)&amp;":"&amp;ADDRESS(CELL("row",$H21),GF$4)))/$F21*$F$3*$C21,"")</f>
        <v>0</v>
      </c>
      <c r="GG21" s="85" t="n">
        <f aca="true">IF($C21&lt;&gt;0,SUM(INDIRECT(ADDRESS(CELL("row",$H21),8)&amp;":"&amp;ADDRESS(CELL("row",$H21),GG$4)))/$F21*$F$3*$C21,"")</f>
        <v>0</v>
      </c>
      <c r="GH21" s="85" t="n">
        <f aca="true">IF($C21&lt;&gt;0,SUM(INDIRECT(ADDRESS(CELL("row",$H21),8)&amp;":"&amp;ADDRESS(CELL("row",$H21),GH$4)))/$F21*$F$3*$C21,"")</f>
        <v>0</v>
      </c>
      <c r="GI21" s="85" t="n">
        <f aca="true">IF($C21&lt;&gt;0,SUM(INDIRECT(ADDRESS(CELL("row",$H21),8)&amp;":"&amp;ADDRESS(CELL("row",$H21),GI$4)))/$F21*$F$3*$C21,"")</f>
        <v>0</v>
      </c>
      <c r="GJ21" s="85" t="n">
        <f aca="true">IF($C21&lt;&gt;0,SUM(INDIRECT(ADDRESS(CELL("row",$H21),8)&amp;":"&amp;ADDRESS(CELL("row",$H21),GJ$4)))/$F21*$F$3*$C21,"")</f>
        <v>0</v>
      </c>
      <c r="GK21" s="85" t="n">
        <f aca="true">IF($C21&lt;&gt;0,SUM(INDIRECT(ADDRESS(CELL("row",$H21),8)&amp;":"&amp;ADDRESS(CELL("row",$H21),GK$4)))/$F21*$F$3*$C21,"")</f>
        <v>4000</v>
      </c>
      <c r="GL21" s="85" t="n">
        <f aca="true">IF($C21&lt;&gt;0,SUM(INDIRECT(ADDRESS(CELL("row",$H21),8)&amp;":"&amp;ADDRESS(CELL("row",$H21),GL$4)))/$F21*$F$3*$C21,"")</f>
        <v>4000</v>
      </c>
      <c r="GM21" s="85" t="n">
        <f aca="false">IF(C21&gt;0,C21,"")</f>
        <v>4000</v>
      </c>
      <c r="GN21" s="86"/>
      <c r="GO21" s="37"/>
      <c r="GP21" s="37"/>
      <c r="GQ21" s="37"/>
      <c r="GR21" s="37"/>
      <c r="GS21" s="37"/>
      <c r="GT21" s="37"/>
      <c r="GU21" s="40"/>
    </row>
    <row r="22" customFormat="false" ht="11.45" hidden="false" customHeight="true" outlineLevel="0" collapsed="false">
      <c r="A22" s="75" t="n">
        <v>18</v>
      </c>
      <c r="B22" s="93" t="s">
        <v>158</v>
      </c>
      <c r="C22" s="92" t="n">
        <v>9000</v>
      </c>
      <c r="D22" s="78" t="n">
        <f aca="false">IF(F22&lt;&gt;"",HLOOKUP(MATCH(1,H22:FA22,-1),$H$3:$FA$4,2),"")</f>
        <v>38723</v>
      </c>
      <c r="E22" s="78" t="e">
        <f aca="false">IF(F22&lt;&gt;"",HLOOKUP(MATCH(2,H22:FA22,1),$H$3:$FA$4,2),"")</f>
        <v>#N/A</v>
      </c>
      <c r="F22" s="88" t="n">
        <f aca="false">IF(SUM(H22:FA22)&gt;0,SUM(H22:FA22)*Intv,"")</f>
        <v>16</v>
      </c>
      <c r="G22" s="89" t="s">
        <v>123</v>
      </c>
      <c r="H22" s="87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 t="n">
        <v>1</v>
      </c>
      <c r="V22" s="82" t="n">
        <v>1</v>
      </c>
      <c r="W22" s="82" t="n">
        <v>1</v>
      </c>
      <c r="X22" s="82"/>
      <c r="Y22" s="82"/>
      <c r="Z22" s="82"/>
      <c r="AA22" s="82"/>
      <c r="AB22" s="82" t="n">
        <v>1</v>
      </c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90" t="s">
        <v>123</v>
      </c>
      <c r="FM22" s="83"/>
      <c r="FN22" s="37"/>
      <c r="FO22" s="85" t="n">
        <f aca="true">IF($C22&lt;&gt;0,SUM(INDIRECT(ADDRESS(CELL("row",$H22),8)&amp;":"&amp;ADDRESS(CELL("row",$H22),FO$4)))/$F22*$F$3*$C22,"")</f>
        <v>0</v>
      </c>
      <c r="FP22" s="85" t="n">
        <f aca="true">IF($C22&lt;&gt;0,SUM(INDIRECT(ADDRESS(CELL("row",$H22),8)&amp;":"&amp;ADDRESS(CELL("row",$H22),FP$4)))/$F22*$F$3*$C22,"")</f>
        <v>0</v>
      </c>
      <c r="FQ22" s="85" t="n">
        <f aca="true">IF($C22&lt;&gt;0,SUM(INDIRECT(ADDRESS(CELL("row",$H22),8)&amp;":"&amp;ADDRESS(CELL("row",$H22),FQ$4)))/$F22*$F$3*$C22,"")</f>
        <v>0</v>
      </c>
      <c r="FR22" s="85" t="n">
        <f aca="true">IF($C22&lt;&gt;0,SUM(INDIRECT(ADDRESS(CELL("row",$H22),8)&amp;":"&amp;ADDRESS(CELL("row",$H22),FR$4)))/$F22*$F$3*$C22,"")</f>
        <v>0</v>
      </c>
      <c r="FS22" s="85" t="n">
        <f aca="true">IF($C22&lt;&gt;0,SUM(INDIRECT(ADDRESS(CELL("row",$H22),8)&amp;":"&amp;ADDRESS(CELL("row",$H22),FS$4)))/$F22*$F$3*$C22,"")</f>
        <v>0</v>
      </c>
      <c r="FT22" s="85" t="n">
        <f aca="true">IF($C22&lt;&gt;0,SUM(INDIRECT(ADDRESS(CELL("row",$H22),8)&amp;":"&amp;ADDRESS(CELL("row",$H22),FT$4)))/$F22*$F$3*$C22,"")</f>
        <v>0</v>
      </c>
      <c r="FU22" s="85" t="n">
        <f aca="true">IF($C22&lt;&gt;0,SUM(INDIRECT(ADDRESS(CELL("row",$H22),8)&amp;":"&amp;ADDRESS(CELL("row",$H22),FU$4)))/$F22*$F$3*$C22,"")</f>
        <v>0</v>
      </c>
      <c r="FV22" s="85" t="n">
        <f aca="true">IF($C22&lt;&gt;0,SUM(INDIRECT(ADDRESS(CELL("row",$H22),8)&amp;":"&amp;ADDRESS(CELL("row",$H22),FV$4)))/$F22*$F$3*$C22,"")</f>
        <v>0</v>
      </c>
      <c r="FW22" s="85" t="n">
        <f aca="true">IF($C22&lt;&gt;0,SUM(INDIRECT(ADDRESS(CELL("row",$H22),8)&amp;":"&amp;ADDRESS(CELL("row",$H22),FW$4)))/$F22*$F$3*$C22,"")</f>
        <v>0</v>
      </c>
      <c r="FX22" s="85" t="n">
        <f aca="true">IF($C22&lt;&gt;0,SUM(INDIRECT(ADDRESS(CELL("row",$H22),8)&amp;":"&amp;ADDRESS(CELL("row",$H22),FX$4)))/$F22*$F$3*$C22,"")</f>
        <v>0</v>
      </c>
      <c r="FY22" s="85" t="n">
        <f aca="true">IF($C22&lt;&gt;0,SUM(INDIRECT(ADDRESS(CELL("row",$H22),8)&amp;":"&amp;ADDRESS(CELL("row",$H22),FY$4)))/$F22*$F$3*$C22,"")</f>
        <v>4500</v>
      </c>
      <c r="FZ22" s="85" t="n">
        <f aca="true">IF($C22&lt;&gt;0,SUM(INDIRECT(ADDRESS(CELL("row",$H22),8)&amp;":"&amp;ADDRESS(CELL("row",$H22),FZ$4)))/$F22*$F$3*$C22,"")</f>
        <v>6750</v>
      </c>
      <c r="GA22" s="85" t="n">
        <f aca="true">IF($C22&lt;&gt;0,SUM(INDIRECT(ADDRESS(CELL("row",$H22),8)&amp;":"&amp;ADDRESS(CELL("row",$H22),GA$4)))/$F22*$F$3*$C22,"")</f>
        <v>6750</v>
      </c>
      <c r="GB22" s="85" t="n">
        <f aca="true">IF($C22&lt;&gt;0,SUM(INDIRECT(ADDRESS(CELL("row",$H22),8)&amp;":"&amp;ADDRESS(CELL("row",$H22),GB$4)))/$F22*$F$3*$C22,"")</f>
        <v>6750</v>
      </c>
      <c r="GC22" s="85" t="n">
        <f aca="true">IF($C22&lt;&gt;0,SUM(INDIRECT(ADDRESS(CELL("row",$H22),8)&amp;":"&amp;ADDRESS(CELL("row",$H22),GC$4)))/$F22*$F$3*$C22,"")</f>
        <v>6750</v>
      </c>
      <c r="GD22" s="85" t="n">
        <f aca="true">IF($C22&lt;&gt;0,SUM(INDIRECT(ADDRESS(CELL("row",$H22),8)&amp;":"&amp;ADDRESS(CELL("row",$H22),GD$4)))/$F22*$F$3*$C22,"")</f>
        <v>9000</v>
      </c>
      <c r="GE22" s="85" t="n">
        <f aca="true">IF($C22&lt;&gt;0,SUM(INDIRECT(ADDRESS(CELL("row",$H22),8)&amp;":"&amp;ADDRESS(CELL("row",$H22),GE$4)))/$F22*$F$3*$C22,"")</f>
        <v>9000</v>
      </c>
      <c r="GF22" s="85" t="n">
        <f aca="true">IF($C22&lt;&gt;0,SUM(INDIRECT(ADDRESS(CELL("row",$H22),8)&amp;":"&amp;ADDRESS(CELL("row",$H22),GF$4)))/$F22*$F$3*$C22,"")</f>
        <v>9000</v>
      </c>
      <c r="GG22" s="85" t="n">
        <f aca="true">IF($C22&lt;&gt;0,SUM(INDIRECT(ADDRESS(CELL("row",$H22),8)&amp;":"&amp;ADDRESS(CELL("row",$H22),GG$4)))/$F22*$F$3*$C22,"")</f>
        <v>9000</v>
      </c>
      <c r="GH22" s="85" t="n">
        <f aca="true">IF($C22&lt;&gt;0,SUM(INDIRECT(ADDRESS(CELL("row",$H22),8)&amp;":"&amp;ADDRESS(CELL("row",$H22),GH$4)))/$F22*$F$3*$C22,"")</f>
        <v>9000</v>
      </c>
      <c r="GI22" s="85" t="n">
        <f aca="true">IF($C22&lt;&gt;0,SUM(INDIRECT(ADDRESS(CELL("row",$H22),8)&amp;":"&amp;ADDRESS(CELL("row",$H22),GI$4)))/$F22*$F$3*$C22,"")</f>
        <v>9000</v>
      </c>
      <c r="GJ22" s="85" t="n">
        <f aca="true">IF($C22&lt;&gt;0,SUM(INDIRECT(ADDRESS(CELL("row",$H22),8)&amp;":"&amp;ADDRESS(CELL("row",$H22),GJ$4)))/$F22*$F$3*$C22,"")</f>
        <v>9000</v>
      </c>
      <c r="GK22" s="85" t="n">
        <f aca="true">IF($C22&lt;&gt;0,SUM(INDIRECT(ADDRESS(CELL("row",$H22),8)&amp;":"&amp;ADDRESS(CELL("row",$H22),GK$4)))/$F22*$F$3*$C22,"")</f>
        <v>9000</v>
      </c>
      <c r="GL22" s="85" t="n">
        <f aca="true">IF($C22&lt;&gt;0,SUM(INDIRECT(ADDRESS(CELL("row",$H22),8)&amp;":"&amp;ADDRESS(CELL("row",$H22),GL$4)))/$F22*$F$3*$C22,"")</f>
        <v>9000</v>
      </c>
      <c r="GM22" s="85" t="n">
        <f aca="false">IF(C22&gt;0,C22,"")</f>
        <v>9000</v>
      </c>
      <c r="GN22" s="86"/>
      <c r="GO22" s="37"/>
      <c r="GP22" s="37"/>
      <c r="GQ22" s="37"/>
      <c r="GR22" s="37"/>
      <c r="GS22" s="37"/>
      <c r="GT22" s="37"/>
      <c r="GU22" s="40"/>
    </row>
    <row r="23" customFormat="false" ht="11.45" hidden="false" customHeight="true" outlineLevel="0" collapsed="false">
      <c r="A23" s="75" t="n">
        <v>19</v>
      </c>
      <c r="B23" s="93" t="s">
        <v>159</v>
      </c>
      <c r="C23" s="92" t="n">
        <v>9700</v>
      </c>
      <c r="D23" s="78" t="n">
        <f aca="false">IF(F23&lt;&gt;"",HLOOKUP(MATCH(1,H23:FA23,-1),$H$3:$FA$4,2),"")</f>
        <v>38767</v>
      </c>
      <c r="E23" s="78" t="n">
        <f aca="false">IF(F23&lt;&gt;"",HLOOKUP(MATCH(2,H23:FA23,1),$H$3:$FA$4,2),"")</f>
        <v>38767</v>
      </c>
      <c r="F23" s="88" t="n">
        <f aca="false">IF(SUM(H23:FA23)&gt;0,SUM(H23:FA23)*Intv,"")</f>
        <v>24</v>
      </c>
      <c r="G23" s="89" t="s">
        <v>123</v>
      </c>
      <c r="H23" s="87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 t="n">
        <v>1</v>
      </c>
      <c r="AC23" s="82"/>
      <c r="AD23" s="82"/>
      <c r="AE23" s="82"/>
      <c r="AF23" s="82"/>
      <c r="AG23" s="82"/>
      <c r="AH23" s="82"/>
      <c r="AI23" s="82" t="n">
        <v>1</v>
      </c>
      <c r="AJ23" s="82" t="n">
        <v>1</v>
      </c>
      <c r="AK23" s="82" t="n">
        <v>1</v>
      </c>
      <c r="AL23" s="82" t="n">
        <v>1</v>
      </c>
      <c r="AM23" s="82" t="n">
        <v>1</v>
      </c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90" t="s">
        <v>123</v>
      </c>
      <c r="FM23" s="83"/>
      <c r="FN23" s="37"/>
      <c r="FO23" s="85" t="n">
        <f aca="true">IF($C23&lt;&gt;0,SUM(INDIRECT(ADDRESS(CELL("row",$H23),8)&amp;":"&amp;ADDRESS(CELL("row",$H23),FO$4)))/$F23*$F$3*$C23,"")</f>
        <v>0</v>
      </c>
      <c r="FP23" s="85" t="n">
        <f aca="true">IF($C23&lt;&gt;0,SUM(INDIRECT(ADDRESS(CELL("row",$H23),8)&amp;":"&amp;ADDRESS(CELL("row",$H23),FP$4)))/$F23*$F$3*$C23,"")</f>
        <v>0</v>
      </c>
      <c r="FQ23" s="85" t="n">
        <f aca="true">IF($C23&lt;&gt;0,SUM(INDIRECT(ADDRESS(CELL("row",$H23),8)&amp;":"&amp;ADDRESS(CELL("row",$H23),FQ$4)))/$F23*$F$3*$C23,"")</f>
        <v>0</v>
      </c>
      <c r="FR23" s="85" t="n">
        <f aca="true">IF($C23&lt;&gt;0,SUM(INDIRECT(ADDRESS(CELL("row",$H23),8)&amp;":"&amp;ADDRESS(CELL("row",$H23),FR$4)))/$F23*$F$3*$C23,"")</f>
        <v>0</v>
      </c>
      <c r="FS23" s="85" t="n">
        <f aca="true">IF($C23&lt;&gt;0,SUM(INDIRECT(ADDRESS(CELL("row",$H23),8)&amp;":"&amp;ADDRESS(CELL("row",$H23),FS$4)))/$F23*$F$3*$C23,"")</f>
        <v>0</v>
      </c>
      <c r="FT23" s="85" t="n">
        <f aca="true">IF($C23&lt;&gt;0,SUM(INDIRECT(ADDRESS(CELL("row",$H23),8)&amp;":"&amp;ADDRESS(CELL("row",$H23),FT$4)))/$F23*$F$3*$C23,"")</f>
        <v>0</v>
      </c>
      <c r="FU23" s="85" t="n">
        <f aca="true">IF($C23&lt;&gt;0,SUM(INDIRECT(ADDRESS(CELL("row",$H23),8)&amp;":"&amp;ADDRESS(CELL("row",$H23),FU$4)))/$F23*$F$3*$C23,"")</f>
        <v>0</v>
      </c>
      <c r="FV23" s="85" t="n">
        <f aca="true">IF($C23&lt;&gt;0,SUM(INDIRECT(ADDRESS(CELL("row",$H23),8)&amp;":"&amp;ADDRESS(CELL("row",$H23),FV$4)))/$F23*$F$3*$C23,"")</f>
        <v>0</v>
      </c>
      <c r="FW23" s="85" t="n">
        <f aca="true">IF($C23&lt;&gt;0,SUM(INDIRECT(ADDRESS(CELL("row",$H23),8)&amp;":"&amp;ADDRESS(CELL("row",$H23),FW$4)))/$F23*$F$3*$C23,"")</f>
        <v>0</v>
      </c>
      <c r="FX23" s="85" t="n">
        <f aca="true">IF($C23&lt;&gt;0,SUM(INDIRECT(ADDRESS(CELL("row",$H23),8)&amp;":"&amp;ADDRESS(CELL("row",$H23),FX$4)))/$F23*$F$3*$C23,"")</f>
        <v>0</v>
      </c>
      <c r="FY23" s="85" t="n">
        <f aca="true">IF($C23&lt;&gt;0,SUM(INDIRECT(ADDRESS(CELL("row",$H23),8)&amp;":"&amp;ADDRESS(CELL("row",$H23),FY$4)))/$F23*$F$3*$C23,"")</f>
        <v>0</v>
      </c>
      <c r="FZ23" s="85" t="n">
        <f aca="true">IF($C23&lt;&gt;0,SUM(INDIRECT(ADDRESS(CELL("row",$H23),8)&amp;":"&amp;ADDRESS(CELL("row",$H23),FZ$4)))/$F23*$F$3*$C23,"")</f>
        <v>0</v>
      </c>
      <c r="GA23" s="85" t="n">
        <f aca="true">IF($C23&lt;&gt;0,SUM(INDIRECT(ADDRESS(CELL("row",$H23),8)&amp;":"&amp;ADDRESS(CELL("row",$H23),GA$4)))/$F23*$F$3*$C23,"")</f>
        <v>0</v>
      </c>
      <c r="GB23" s="85" t="n">
        <f aca="true">IF($C23&lt;&gt;0,SUM(INDIRECT(ADDRESS(CELL("row",$H23),8)&amp;":"&amp;ADDRESS(CELL("row",$H23),GB$4)))/$F23*$F$3*$C23,"")</f>
        <v>0</v>
      </c>
      <c r="GC23" s="85" t="n">
        <f aca="true">IF($C23&lt;&gt;0,SUM(INDIRECT(ADDRESS(CELL("row",$H23),8)&amp;":"&amp;ADDRESS(CELL("row",$H23),GC$4)))/$F23*$F$3*$C23,"")</f>
        <v>0</v>
      </c>
      <c r="GD23" s="85" t="n">
        <f aca="true">IF($C23&lt;&gt;0,SUM(INDIRECT(ADDRESS(CELL("row",$H23),8)&amp;":"&amp;ADDRESS(CELL("row",$H23),GD$4)))/$F23*$F$3*$C23,"")</f>
        <v>1616.66666666667</v>
      </c>
      <c r="GE23" s="85" t="n">
        <f aca="true">IF($C23&lt;&gt;0,SUM(INDIRECT(ADDRESS(CELL("row",$H23),8)&amp;":"&amp;ADDRESS(CELL("row",$H23),GE$4)))/$F23*$F$3*$C23,"")</f>
        <v>1616.66666666667</v>
      </c>
      <c r="GF23" s="85" t="n">
        <f aca="true">IF($C23&lt;&gt;0,SUM(INDIRECT(ADDRESS(CELL("row",$H23),8)&amp;":"&amp;ADDRESS(CELL("row",$H23),GF$4)))/$F23*$F$3*$C23,"")</f>
        <v>1616.66666666667</v>
      </c>
      <c r="GG23" s="85" t="n">
        <f aca="true">IF($C23&lt;&gt;0,SUM(INDIRECT(ADDRESS(CELL("row",$H23),8)&amp;":"&amp;ADDRESS(CELL("row",$H23),GG$4)))/$F23*$F$3*$C23,"")</f>
        <v>1616.66666666667</v>
      </c>
      <c r="GH23" s="85" t="n">
        <f aca="true">IF($C23&lt;&gt;0,SUM(INDIRECT(ADDRESS(CELL("row",$H23),8)&amp;":"&amp;ADDRESS(CELL("row",$H23),GH$4)))/$F23*$F$3*$C23,"")</f>
        <v>1616.66666666667</v>
      </c>
      <c r="GI23" s="85" t="n">
        <f aca="true">IF($C23&lt;&gt;0,SUM(INDIRECT(ADDRESS(CELL("row",$H23),8)&amp;":"&amp;ADDRESS(CELL("row",$H23),GI$4)))/$F23*$F$3*$C23,"")</f>
        <v>3233.33333333333</v>
      </c>
      <c r="GJ23" s="85" t="n">
        <f aca="true">IF($C23&lt;&gt;0,SUM(INDIRECT(ADDRESS(CELL("row",$H23),8)&amp;":"&amp;ADDRESS(CELL("row",$H23),GJ$4)))/$F23*$F$3*$C23,"")</f>
        <v>4850</v>
      </c>
      <c r="GK23" s="85" t="n">
        <f aca="true">IF($C23&lt;&gt;0,SUM(INDIRECT(ADDRESS(CELL("row",$H23),8)&amp;":"&amp;ADDRESS(CELL("row",$H23),GK$4)))/$F23*$F$3*$C23,"")</f>
        <v>8083.33333333333</v>
      </c>
      <c r="GL23" s="85" t="n">
        <f aca="true">IF($C23&lt;&gt;0,SUM(INDIRECT(ADDRESS(CELL("row",$H23),8)&amp;":"&amp;ADDRESS(CELL("row",$H23),GL$4)))/$F23*$F$3*$C23,"")</f>
        <v>9700</v>
      </c>
      <c r="GM23" s="85" t="n">
        <f aca="false">IF(C23&gt;0,C23,"")</f>
        <v>9700</v>
      </c>
      <c r="GN23" s="86"/>
      <c r="GO23" s="37"/>
      <c r="GP23" s="37"/>
      <c r="GQ23" s="37"/>
      <c r="GR23" s="37"/>
      <c r="GS23" s="37"/>
      <c r="GT23" s="37"/>
      <c r="GU23" s="40"/>
    </row>
    <row r="24" customFormat="false" ht="11.45" hidden="false" customHeight="true" outlineLevel="0" collapsed="false">
      <c r="A24" s="75" t="n">
        <v>20</v>
      </c>
      <c r="B24" s="76" t="s">
        <v>146</v>
      </c>
      <c r="C24" s="77" t="n">
        <v>2000</v>
      </c>
      <c r="D24" s="78" t="n">
        <f aca="false">IF(F24&lt;&gt;"",HLOOKUP(MATCH(1,H24:FA24,-1),$H$3:$FA$4,2),"")</f>
        <v>38771</v>
      </c>
      <c r="E24" s="78" t="e">
        <f aca="false">IF(F24&lt;&gt;"",HLOOKUP(MATCH(2,H24:FA24,1),$H$3:$FA$4,2),"")</f>
        <v>#N/A</v>
      </c>
      <c r="F24" s="88" t="n">
        <f aca="false">IF(SUM(H24:FA24)&gt;0,SUM(H24:FA24)*Intv,"")</f>
        <v>4</v>
      </c>
      <c r="G24" s="89" t="s">
        <v>123</v>
      </c>
      <c r="H24" s="87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 t="n">
        <v>1</v>
      </c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90" t="s">
        <v>123</v>
      </c>
      <c r="FM24" s="83"/>
      <c r="FN24" s="37"/>
      <c r="FO24" s="85" t="n">
        <f aca="true">IF($C24&lt;&gt;0,SUM(INDIRECT(ADDRESS(CELL("row",$H24),8)&amp;":"&amp;ADDRESS(CELL("row",$H24),FO$4)))/$F24*$F$3*$C24,"")</f>
        <v>0</v>
      </c>
      <c r="FP24" s="85" t="n">
        <f aca="true">IF($C24&lt;&gt;0,SUM(INDIRECT(ADDRESS(CELL("row",$H24),8)&amp;":"&amp;ADDRESS(CELL("row",$H24),FP$4)))/$F24*$F$3*$C24,"")</f>
        <v>0</v>
      </c>
      <c r="FQ24" s="85" t="n">
        <f aca="true">IF($C24&lt;&gt;0,SUM(INDIRECT(ADDRESS(CELL("row",$H24),8)&amp;":"&amp;ADDRESS(CELL("row",$H24),FQ$4)))/$F24*$F$3*$C24,"")</f>
        <v>0</v>
      </c>
      <c r="FR24" s="85" t="n">
        <f aca="true">IF($C24&lt;&gt;0,SUM(INDIRECT(ADDRESS(CELL("row",$H24),8)&amp;":"&amp;ADDRESS(CELL("row",$H24),FR$4)))/$F24*$F$3*$C24,"")</f>
        <v>0</v>
      </c>
      <c r="FS24" s="85" t="n">
        <f aca="true">IF($C24&lt;&gt;0,SUM(INDIRECT(ADDRESS(CELL("row",$H24),8)&amp;":"&amp;ADDRESS(CELL("row",$H24),FS$4)))/$F24*$F$3*$C24,"")</f>
        <v>0</v>
      </c>
      <c r="FT24" s="85" t="n">
        <f aca="true">IF($C24&lt;&gt;0,SUM(INDIRECT(ADDRESS(CELL("row",$H24),8)&amp;":"&amp;ADDRESS(CELL("row",$H24),FT$4)))/$F24*$F$3*$C24,"")</f>
        <v>0</v>
      </c>
      <c r="FU24" s="85" t="n">
        <f aca="true">IF($C24&lt;&gt;0,SUM(INDIRECT(ADDRESS(CELL("row",$H24),8)&amp;":"&amp;ADDRESS(CELL("row",$H24),FU$4)))/$F24*$F$3*$C24,"")</f>
        <v>0</v>
      </c>
      <c r="FV24" s="85" t="n">
        <f aca="true">IF($C24&lt;&gt;0,SUM(INDIRECT(ADDRESS(CELL("row",$H24),8)&amp;":"&amp;ADDRESS(CELL("row",$H24),FV$4)))/$F24*$F$3*$C24,"")</f>
        <v>0</v>
      </c>
      <c r="FW24" s="85" t="n">
        <f aca="true">IF($C24&lt;&gt;0,SUM(INDIRECT(ADDRESS(CELL("row",$H24),8)&amp;":"&amp;ADDRESS(CELL("row",$H24),FW$4)))/$F24*$F$3*$C24,"")</f>
        <v>0</v>
      </c>
      <c r="FX24" s="85" t="n">
        <f aca="true">IF($C24&lt;&gt;0,SUM(INDIRECT(ADDRESS(CELL("row",$H24),8)&amp;":"&amp;ADDRESS(CELL("row",$H24),FX$4)))/$F24*$F$3*$C24,"")</f>
        <v>0</v>
      </c>
      <c r="FY24" s="85" t="n">
        <f aca="true">IF($C24&lt;&gt;0,SUM(INDIRECT(ADDRESS(CELL("row",$H24),8)&amp;":"&amp;ADDRESS(CELL("row",$H24),FY$4)))/$F24*$F$3*$C24,"")</f>
        <v>0</v>
      </c>
      <c r="FZ24" s="85" t="n">
        <f aca="true">IF($C24&lt;&gt;0,SUM(INDIRECT(ADDRESS(CELL("row",$H24),8)&amp;":"&amp;ADDRESS(CELL("row",$H24),FZ$4)))/$F24*$F$3*$C24,"")</f>
        <v>0</v>
      </c>
      <c r="GA24" s="85" t="n">
        <f aca="true">IF($C24&lt;&gt;0,SUM(INDIRECT(ADDRESS(CELL("row",$H24),8)&amp;":"&amp;ADDRESS(CELL("row",$H24),GA$4)))/$F24*$F$3*$C24,"")</f>
        <v>0</v>
      </c>
      <c r="GB24" s="85" t="n">
        <f aca="true">IF($C24&lt;&gt;0,SUM(INDIRECT(ADDRESS(CELL("row",$H24),8)&amp;":"&amp;ADDRESS(CELL("row",$H24),GB$4)))/$F24*$F$3*$C24,"")</f>
        <v>0</v>
      </c>
      <c r="GC24" s="85" t="n">
        <f aca="true">IF($C24&lt;&gt;0,SUM(INDIRECT(ADDRESS(CELL("row",$H24),8)&amp;":"&amp;ADDRESS(CELL("row",$H24),GC$4)))/$F24*$F$3*$C24,"")</f>
        <v>0</v>
      </c>
      <c r="GD24" s="85" t="n">
        <f aca="true">IF($C24&lt;&gt;0,SUM(INDIRECT(ADDRESS(CELL("row",$H24),8)&amp;":"&amp;ADDRESS(CELL("row",$H24),GD$4)))/$F24*$F$3*$C24,"")</f>
        <v>0</v>
      </c>
      <c r="GE24" s="85" t="n">
        <f aca="true">IF($C24&lt;&gt;0,SUM(INDIRECT(ADDRESS(CELL("row",$H24),8)&amp;":"&amp;ADDRESS(CELL("row",$H24),GE$4)))/$F24*$F$3*$C24,"")</f>
        <v>0</v>
      </c>
      <c r="GF24" s="85" t="n">
        <f aca="true">IF($C24&lt;&gt;0,SUM(INDIRECT(ADDRESS(CELL("row",$H24),8)&amp;":"&amp;ADDRESS(CELL("row",$H24),GF$4)))/$F24*$F$3*$C24,"")</f>
        <v>0</v>
      </c>
      <c r="GG24" s="85" t="n">
        <f aca="true">IF($C24&lt;&gt;0,SUM(INDIRECT(ADDRESS(CELL("row",$H24),8)&amp;":"&amp;ADDRESS(CELL("row",$H24),GG$4)))/$F24*$F$3*$C24,"")</f>
        <v>0</v>
      </c>
      <c r="GH24" s="85" t="n">
        <f aca="true">IF($C24&lt;&gt;0,SUM(INDIRECT(ADDRESS(CELL("row",$H24),8)&amp;":"&amp;ADDRESS(CELL("row",$H24),GH$4)))/$F24*$F$3*$C24,"")</f>
        <v>0</v>
      </c>
      <c r="GI24" s="85" t="n">
        <f aca="true">IF($C24&lt;&gt;0,SUM(INDIRECT(ADDRESS(CELL("row",$H24),8)&amp;":"&amp;ADDRESS(CELL("row",$H24),GI$4)))/$F24*$F$3*$C24,"")</f>
        <v>0</v>
      </c>
      <c r="GJ24" s="85" t="n">
        <f aca="true">IF($C24&lt;&gt;0,SUM(INDIRECT(ADDRESS(CELL("row",$H24),8)&amp;":"&amp;ADDRESS(CELL("row",$H24),GJ$4)))/$F24*$F$3*$C24,"")</f>
        <v>0</v>
      </c>
      <c r="GK24" s="85" t="n">
        <f aca="true">IF($C24&lt;&gt;0,SUM(INDIRECT(ADDRESS(CELL("row",$H24),8)&amp;":"&amp;ADDRESS(CELL("row",$H24),GK$4)))/$F24*$F$3*$C24,"")</f>
        <v>0</v>
      </c>
      <c r="GL24" s="85" t="n">
        <f aca="true">IF($C24&lt;&gt;0,SUM(INDIRECT(ADDRESS(CELL("row",$H24),8)&amp;":"&amp;ADDRESS(CELL("row",$H24),GL$4)))/$F24*$F$3*$C24,"")</f>
        <v>0</v>
      </c>
      <c r="GM24" s="85" t="n">
        <f aca="false">IF(C24&gt;0,C24,"")</f>
        <v>2000</v>
      </c>
      <c r="GN24" s="86"/>
      <c r="GO24" s="37"/>
      <c r="GP24" s="37"/>
      <c r="GQ24" s="37"/>
      <c r="GR24" s="37"/>
      <c r="GS24" s="37"/>
      <c r="GT24" s="37"/>
      <c r="GU24" s="40"/>
    </row>
    <row r="25" customFormat="false" ht="11.45" hidden="false" customHeight="true" outlineLevel="0" collapsed="false">
      <c r="A25" s="75" t="n">
        <v>21</v>
      </c>
      <c r="B25" s="76" t="s">
        <v>160</v>
      </c>
      <c r="C25" s="77" t="n">
        <v>2000</v>
      </c>
      <c r="D25" s="78" t="n">
        <f aca="false">IF(F25&lt;&gt;"",HLOOKUP(MATCH(1,H25:FA25,-1),$H$3:$FA$4,2),"")</f>
        <v>38775</v>
      </c>
      <c r="E25" s="78" t="e">
        <f aca="false">IF(F25&lt;&gt;"",HLOOKUP(MATCH(2,H25:FA25,1),$H$3:$FA$4,2),"")</f>
        <v>#N/A</v>
      </c>
      <c r="F25" s="88" t="n">
        <f aca="false">IF(SUM(H25:FA25)&gt;0,SUM(H25:FA25)*Intv,"")</f>
        <v>4</v>
      </c>
      <c r="G25" s="89" t="s">
        <v>123</v>
      </c>
      <c r="H25" s="87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 t="n">
        <v>1</v>
      </c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90" t="s">
        <v>123</v>
      </c>
      <c r="FM25" s="83"/>
      <c r="FN25" s="37"/>
      <c r="FO25" s="85" t="n">
        <f aca="true">IF($C25&lt;&gt;0,SUM(INDIRECT(ADDRESS(CELL("row",$H25),8)&amp;":"&amp;ADDRESS(CELL("row",$H25),FO$4)))/$F25*$F$3*$C25,"")</f>
        <v>0</v>
      </c>
      <c r="FP25" s="85" t="n">
        <f aca="true">IF($C25&lt;&gt;0,SUM(INDIRECT(ADDRESS(CELL("row",$H25),8)&amp;":"&amp;ADDRESS(CELL("row",$H25),FP$4)))/$F25*$F$3*$C25,"")</f>
        <v>0</v>
      </c>
      <c r="FQ25" s="85" t="n">
        <f aca="true">IF($C25&lt;&gt;0,SUM(INDIRECT(ADDRESS(CELL("row",$H25),8)&amp;":"&amp;ADDRESS(CELL("row",$H25),FQ$4)))/$F25*$F$3*$C25,"")</f>
        <v>0</v>
      </c>
      <c r="FR25" s="85" t="n">
        <f aca="true">IF($C25&lt;&gt;0,SUM(INDIRECT(ADDRESS(CELL("row",$H25),8)&amp;":"&amp;ADDRESS(CELL("row",$H25),FR$4)))/$F25*$F$3*$C25,"")</f>
        <v>0</v>
      </c>
      <c r="FS25" s="85" t="n">
        <f aca="true">IF($C25&lt;&gt;0,SUM(INDIRECT(ADDRESS(CELL("row",$H25),8)&amp;":"&amp;ADDRESS(CELL("row",$H25),FS$4)))/$F25*$F$3*$C25,"")</f>
        <v>0</v>
      </c>
      <c r="FT25" s="85" t="n">
        <f aca="true">IF($C25&lt;&gt;0,SUM(INDIRECT(ADDRESS(CELL("row",$H25),8)&amp;":"&amp;ADDRESS(CELL("row",$H25),FT$4)))/$F25*$F$3*$C25,"")</f>
        <v>0</v>
      </c>
      <c r="FU25" s="85" t="n">
        <f aca="true">IF($C25&lt;&gt;0,SUM(INDIRECT(ADDRESS(CELL("row",$H25),8)&amp;":"&amp;ADDRESS(CELL("row",$H25),FU$4)))/$F25*$F$3*$C25,"")</f>
        <v>0</v>
      </c>
      <c r="FV25" s="85" t="n">
        <f aca="true">IF($C25&lt;&gt;0,SUM(INDIRECT(ADDRESS(CELL("row",$H25),8)&amp;":"&amp;ADDRESS(CELL("row",$H25),FV$4)))/$F25*$F$3*$C25,"")</f>
        <v>0</v>
      </c>
      <c r="FW25" s="85" t="n">
        <f aca="true">IF($C25&lt;&gt;0,SUM(INDIRECT(ADDRESS(CELL("row",$H25),8)&amp;":"&amp;ADDRESS(CELL("row",$H25),FW$4)))/$F25*$F$3*$C25,"")</f>
        <v>0</v>
      </c>
      <c r="FX25" s="85" t="n">
        <f aca="true">IF($C25&lt;&gt;0,SUM(INDIRECT(ADDRESS(CELL("row",$H25),8)&amp;":"&amp;ADDRESS(CELL("row",$H25),FX$4)))/$F25*$F$3*$C25,"")</f>
        <v>0</v>
      </c>
      <c r="FY25" s="85" t="n">
        <f aca="true">IF($C25&lt;&gt;0,SUM(INDIRECT(ADDRESS(CELL("row",$H25),8)&amp;":"&amp;ADDRESS(CELL("row",$H25),FY$4)))/$F25*$F$3*$C25,"")</f>
        <v>0</v>
      </c>
      <c r="FZ25" s="85" t="n">
        <f aca="true">IF($C25&lt;&gt;0,SUM(INDIRECT(ADDRESS(CELL("row",$H25),8)&amp;":"&amp;ADDRESS(CELL("row",$H25),FZ$4)))/$F25*$F$3*$C25,"")</f>
        <v>0</v>
      </c>
      <c r="GA25" s="85" t="n">
        <f aca="true">IF($C25&lt;&gt;0,SUM(INDIRECT(ADDRESS(CELL("row",$H25),8)&amp;":"&amp;ADDRESS(CELL("row",$H25),GA$4)))/$F25*$F$3*$C25,"")</f>
        <v>0</v>
      </c>
      <c r="GB25" s="85" t="n">
        <f aca="true">IF($C25&lt;&gt;0,SUM(INDIRECT(ADDRESS(CELL("row",$H25),8)&amp;":"&amp;ADDRESS(CELL("row",$H25),GB$4)))/$F25*$F$3*$C25,"")</f>
        <v>0</v>
      </c>
      <c r="GC25" s="85" t="n">
        <f aca="true">IF($C25&lt;&gt;0,SUM(INDIRECT(ADDRESS(CELL("row",$H25),8)&amp;":"&amp;ADDRESS(CELL("row",$H25),GC$4)))/$F25*$F$3*$C25,"")</f>
        <v>0</v>
      </c>
      <c r="GD25" s="85" t="n">
        <f aca="true">IF($C25&lt;&gt;0,SUM(INDIRECT(ADDRESS(CELL("row",$H25),8)&amp;":"&amp;ADDRESS(CELL("row",$H25),GD$4)))/$F25*$F$3*$C25,"")</f>
        <v>0</v>
      </c>
      <c r="GE25" s="85" t="n">
        <f aca="true">IF($C25&lt;&gt;0,SUM(INDIRECT(ADDRESS(CELL("row",$H25),8)&amp;":"&amp;ADDRESS(CELL("row",$H25),GE$4)))/$F25*$F$3*$C25,"")</f>
        <v>0</v>
      </c>
      <c r="GF25" s="85" t="n">
        <f aca="true">IF($C25&lt;&gt;0,SUM(INDIRECT(ADDRESS(CELL("row",$H25),8)&amp;":"&amp;ADDRESS(CELL("row",$H25),GF$4)))/$F25*$F$3*$C25,"")</f>
        <v>0</v>
      </c>
      <c r="GG25" s="85" t="n">
        <f aca="true">IF($C25&lt;&gt;0,SUM(INDIRECT(ADDRESS(CELL("row",$H25),8)&amp;":"&amp;ADDRESS(CELL("row",$H25),GG$4)))/$F25*$F$3*$C25,"")</f>
        <v>0</v>
      </c>
      <c r="GH25" s="85" t="n">
        <f aca="true">IF($C25&lt;&gt;0,SUM(INDIRECT(ADDRESS(CELL("row",$H25),8)&amp;":"&amp;ADDRESS(CELL("row",$H25),GH$4)))/$F25*$F$3*$C25,"")</f>
        <v>0</v>
      </c>
      <c r="GI25" s="85" t="n">
        <f aca="true">IF($C25&lt;&gt;0,SUM(INDIRECT(ADDRESS(CELL("row",$H25),8)&amp;":"&amp;ADDRESS(CELL("row",$H25),GI$4)))/$F25*$F$3*$C25,"")</f>
        <v>0</v>
      </c>
      <c r="GJ25" s="85" t="n">
        <f aca="true">IF($C25&lt;&gt;0,SUM(INDIRECT(ADDRESS(CELL("row",$H25),8)&amp;":"&amp;ADDRESS(CELL("row",$H25),GJ$4)))/$F25*$F$3*$C25,"")</f>
        <v>0</v>
      </c>
      <c r="GK25" s="85" t="n">
        <f aca="true">IF($C25&lt;&gt;0,SUM(INDIRECT(ADDRESS(CELL("row",$H25),8)&amp;":"&amp;ADDRESS(CELL("row",$H25),GK$4)))/$F25*$F$3*$C25,"")</f>
        <v>0</v>
      </c>
      <c r="GL25" s="85" t="n">
        <f aca="true">IF($C25&lt;&gt;0,SUM(INDIRECT(ADDRESS(CELL("row",$H25),8)&amp;":"&amp;ADDRESS(CELL("row",$H25),GL$4)))/$F25*$F$3*$C25,"")</f>
        <v>0</v>
      </c>
      <c r="GM25" s="85" t="n">
        <f aca="false">IF(C25&gt;0,C25,"")</f>
        <v>2000</v>
      </c>
      <c r="GN25" s="86"/>
      <c r="GO25" s="37"/>
      <c r="GP25" s="37"/>
      <c r="GQ25" s="37"/>
      <c r="GR25" s="37"/>
      <c r="GS25" s="37"/>
      <c r="GT25" s="37"/>
      <c r="GU25" s="40"/>
    </row>
    <row r="26" customFormat="false" ht="11.45" hidden="true" customHeight="true" outlineLevel="0" collapsed="false">
      <c r="A26" s="75" t="n">
        <v>22</v>
      </c>
      <c r="B26" s="93"/>
      <c r="C26" s="92"/>
      <c r="D26" s="78" t="str">
        <f aca="false">IF(F26&lt;&gt;"",HLOOKUP(MATCH(1,H26:FA26,-1),$H$3:$FA$4,2),"")</f>
        <v/>
      </c>
      <c r="E26" s="78" t="str">
        <f aca="false">IF(F26&lt;&gt;"",HLOOKUP(MATCH(2,H26:FA26,1),$H$3:$FA$4,2),"")</f>
        <v/>
      </c>
      <c r="F26" s="88" t="str">
        <f aca="false">IF(SUM(H26:FA26)&gt;0,SUM(H26:FA26)*Intv,"")</f>
        <v/>
      </c>
      <c r="G26" s="89" t="s">
        <v>123</v>
      </c>
      <c r="H26" s="87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90" t="s">
        <v>123</v>
      </c>
      <c r="FM26" s="83"/>
      <c r="FN26" s="37"/>
      <c r="FO26" s="85" t="str">
        <f aca="true">IF($C26&lt;&gt;0,SUM(INDIRECT(ADDRESS(CELL("row",$H26),8)&amp;":"&amp;ADDRESS(CELL("row",$H26),FO$4)))/$F26*$F$3*$C26,"")</f>
        <v/>
      </c>
      <c r="FP26" s="85" t="str">
        <f aca="true">IF($C26&lt;&gt;0,SUM(INDIRECT(ADDRESS(CELL("row",$H26),8)&amp;":"&amp;ADDRESS(CELL("row",$H26),FP$4)))/$F26*$F$3*$C26,"")</f>
        <v/>
      </c>
      <c r="FQ26" s="85" t="str">
        <f aca="true">IF($C26&lt;&gt;0,SUM(INDIRECT(ADDRESS(CELL("row",$H26),8)&amp;":"&amp;ADDRESS(CELL("row",$H26),FQ$4)))/$F26*$F$3*$C26,"")</f>
        <v/>
      </c>
      <c r="FR26" s="85" t="str">
        <f aca="true">IF($C26&lt;&gt;0,SUM(INDIRECT(ADDRESS(CELL("row",$H26),8)&amp;":"&amp;ADDRESS(CELL("row",$H26),FR$4)))/$F26*$F$3*$C26,"")</f>
        <v/>
      </c>
      <c r="FS26" s="85" t="str">
        <f aca="true">IF($C26&lt;&gt;0,SUM(INDIRECT(ADDRESS(CELL("row",$H26),8)&amp;":"&amp;ADDRESS(CELL("row",$H26),FS$4)))/$F26*$F$3*$C26,"")</f>
        <v/>
      </c>
      <c r="FT26" s="85" t="str">
        <f aca="true">IF($C26&lt;&gt;0,SUM(INDIRECT(ADDRESS(CELL("row",$H26),8)&amp;":"&amp;ADDRESS(CELL("row",$H26),FT$4)))/$F26*$F$3*$C26,"")</f>
        <v/>
      </c>
      <c r="FU26" s="85" t="str">
        <f aca="true">IF($C26&lt;&gt;0,SUM(INDIRECT(ADDRESS(CELL("row",$H26),8)&amp;":"&amp;ADDRESS(CELL("row",$H26),FU$4)))/$F26*$F$3*$C26,"")</f>
        <v/>
      </c>
      <c r="FV26" s="85" t="str">
        <f aca="true">IF($C26&lt;&gt;0,SUM(INDIRECT(ADDRESS(CELL("row",$H26),8)&amp;":"&amp;ADDRESS(CELL("row",$H26),FV$4)))/$F26*$F$3*$C26,"")</f>
        <v/>
      </c>
      <c r="FW26" s="85" t="str">
        <f aca="true">IF($C26&lt;&gt;0,SUM(INDIRECT(ADDRESS(CELL("row",$H26),8)&amp;":"&amp;ADDRESS(CELL("row",$H26),FW$4)))/$F26*$F$3*$C26,"")</f>
        <v/>
      </c>
      <c r="FX26" s="85" t="str">
        <f aca="true">IF($C26&lt;&gt;0,SUM(INDIRECT(ADDRESS(CELL("row",$H26),8)&amp;":"&amp;ADDRESS(CELL("row",$H26),FX$4)))/$F26*$F$3*$C26,"")</f>
        <v/>
      </c>
      <c r="FY26" s="85" t="str">
        <f aca="true">IF($C26&lt;&gt;0,SUM(INDIRECT(ADDRESS(CELL("row",$H26),8)&amp;":"&amp;ADDRESS(CELL("row",$H26),FY$4)))/$F26*$F$3*$C26,"")</f>
        <v/>
      </c>
      <c r="FZ26" s="85" t="str">
        <f aca="true">IF($C26&lt;&gt;0,SUM(INDIRECT(ADDRESS(CELL("row",$H26),8)&amp;":"&amp;ADDRESS(CELL("row",$H26),FZ$4)))/$F26*$F$3*$C26,"")</f>
        <v/>
      </c>
      <c r="GA26" s="85" t="str">
        <f aca="true">IF($C26&lt;&gt;0,SUM(INDIRECT(ADDRESS(CELL("row",$H26),8)&amp;":"&amp;ADDRESS(CELL("row",$H26),GA$4)))/$F26*$F$3*$C26,"")</f>
        <v/>
      </c>
      <c r="GB26" s="85" t="str">
        <f aca="true">IF($C26&lt;&gt;0,SUM(INDIRECT(ADDRESS(CELL("row",$H26),8)&amp;":"&amp;ADDRESS(CELL("row",$H26),GB$4)))/$F26*$F$3*$C26,"")</f>
        <v/>
      </c>
      <c r="GC26" s="85" t="str">
        <f aca="true">IF($C26&lt;&gt;0,SUM(INDIRECT(ADDRESS(CELL("row",$H26),8)&amp;":"&amp;ADDRESS(CELL("row",$H26),GC$4)))/$F26*$F$3*$C26,"")</f>
        <v/>
      </c>
      <c r="GD26" s="85" t="str">
        <f aca="true">IF($C26&lt;&gt;0,SUM(INDIRECT(ADDRESS(CELL("row",$H26),8)&amp;":"&amp;ADDRESS(CELL("row",$H26),GD$4)))/$F26*$F$3*$C26,"")</f>
        <v/>
      </c>
      <c r="GE26" s="85" t="str">
        <f aca="true">IF($C26&lt;&gt;0,SUM(INDIRECT(ADDRESS(CELL("row",$H26),8)&amp;":"&amp;ADDRESS(CELL("row",$H26),GE$4)))/$F26*$F$3*$C26,"")</f>
        <v/>
      </c>
      <c r="GF26" s="85" t="str">
        <f aca="true">IF($C26&lt;&gt;0,SUM(INDIRECT(ADDRESS(CELL("row",$H26),8)&amp;":"&amp;ADDRESS(CELL("row",$H26),GF$4)))/$F26*$F$3*$C26,"")</f>
        <v/>
      </c>
      <c r="GG26" s="85" t="str">
        <f aca="true">IF($C26&lt;&gt;0,SUM(INDIRECT(ADDRESS(CELL("row",$H26),8)&amp;":"&amp;ADDRESS(CELL("row",$H26),GG$4)))/$F26*$F$3*$C26,"")</f>
        <v/>
      </c>
      <c r="GH26" s="85" t="str">
        <f aca="true">IF($C26&lt;&gt;0,SUM(INDIRECT(ADDRESS(CELL("row",$H26),8)&amp;":"&amp;ADDRESS(CELL("row",$H26),GH$4)))/$F26*$F$3*$C26,"")</f>
        <v/>
      </c>
      <c r="GI26" s="85" t="str">
        <f aca="true">IF($C26&lt;&gt;0,SUM(INDIRECT(ADDRESS(CELL("row",$H26),8)&amp;":"&amp;ADDRESS(CELL("row",$H26),GI$4)))/$F26*$F$3*$C26,"")</f>
        <v/>
      </c>
      <c r="GJ26" s="85" t="str">
        <f aca="true">IF($C26&lt;&gt;0,SUM(INDIRECT(ADDRESS(CELL("row",$H26),8)&amp;":"&amp;ADDRESS(CELL("row",$H26),GJ$4)))/$F26*$F$3*$C26,"")</f>
        <v/>
      </c>
      <c r="GK26" s="85" t="str">
        <f aca="true">IF($C26&lt;&gt;0,SUM(INDIRECT(ADDRESS(CELL("row",$H26),8)&amp;":"&amp;ADDRESS(CELL("row",$H26),GK$4)))/$F26*$F$3*$C26,"")</f>
        <v/>
      </c>
      <c r="GL26" s="85" t="str">
        <f aca="true">IF($C26&lt;&gt;0,SUM(INDIRECT(ADDRESS(CELL("row",$H26),8)&amp;":"&amp;ADDRESS(CELL("row",$H26),GL$4)))/$F26*$F$3*$C26,"")</f>
        <v/>
      </c>
      <c r="GM26" s="85" t="str">
        <f aca="false">IF(C26&gt;0,C26,"")</f>
        <v/>
      </c>
      <c r="GN26" s="86"/>
      <c r="GO26" s="37"/>
      <c r="GP26" s="37"/>
      <c r="GQ26" s="37"/>
      <c r="GR26" s="37"/>
      <c r="GS26" s="37"/>
      <c r="GT26" s="37"/>
      <c r="GU26" s="40"/>
    </row>
    <row r="27" customFormat="false" ht="11.45" hidden="true" customHeight="true" outlineLevel="0" collapsed="false">
      <c r="A27" s="75" t="n">
        <v>23</v>
      </c>
      <c r="B27" s="93"/>
      <c r="C27" s="92"/>
      <c r="D27" s="78" t="str">
        <f aca="false">IF(F27&lt;&gt;"",HLOOKUP(MATCH(1,H27:FA27,-1),$H$3:$FA$4,2),"")</f>
        <v/>
      </c>
      <c r="E27" s="78" t="str">
        <f aca="false">IF(F27&lt;&gt;"",HLOOKUP(MATCH(2,H27:FA27,1),$H$3:$FA$4,2),"")</f>
        <v/>
      </c>
      <c r="F27" s="88" t="str">
        <f aca="false">IF(SUM(H27:FA27)&gt;0,SUM(H27:FA27)*Intv,"")</f>
        <v/>
      </c>
      <c r="G27" s="89" t="s">
        <v>123</v>
      </c>
      <c r="H27" s="87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90" t="s">
        <v>123</v>
      </c>
      <c r="FM27" s="83"/>
      <c r="FN27" s="37"/>
      <c r="FO27" s="85" t="str">
        <f aca="true">IF($C27&lt;&gt;0,SUM(INDIRECT(ADDRESS(CELL("row",$H27),8)&amp;":"&amp;ADDRESS(CELL("row",$H27),FO$4)))/$F27*$F$3*$C27,"")</f>
        <v/>
      </c>
      <c r="FP27" s="85" t="str">
        <f aca="true">IF($C27&lt;&gt;0,SUM(INDIRECT(ADDRESS(CELL("row",$H27),8)&amp;":"&amp;ADDRESS(CELL("row",$H27),FP$4)))/$F27*$F$3*$C27,"")</f>
        <v/>
      </c>
      <c r="FQ27" s="85" t="str">
        <f aca="true">IF($C27&lt;&gt;0,SUM(INDIRECT(ADDRESS(CELL("row",$H27),8)&amp;":"&amp;ADDRESS(CELL("row",$H27),FQ$4)))/$F27*$F$3*$C27,"")</f>
        <v/>
      </c>
      <c r="FR27" s="85" t="str">
        <f aca="true">IF($C27&lt;&gt;0,SUM(INDIRECT(ADDRESS(CELL("row",$H27),8)&amp;":"&amp;ADDRESS(CELL("row",$H27),FR$4)))/$F27*$F$3*$C27,"")</f>
        <v/>
      </c>
      <c r="FS27" s="85" t="str">
        <f aca="true">IF($C27&lt;&gt;0,SUM(INDIRECT(ADDRESS(CELL("row",$H27),8)&amp;":"&amp;ADDRESS(CELL("row",$H27),FS$4)))/$F27*$F$3*$C27,"")</f>
        <v/>
      </c>
      <c r="FT27" s="85" t="str">
        <f aca="true">IF($C27&lt;&gt;0,SUM(INDIRECT(ADDRESS(CELL("row",$H27),8)&amp;":"&amp;ADDRESS(CELL("row",$H27),FT$4)))/$F27*$F$3*$C27,"")</f>
        <v/>
      </c>
      <c r="FU27" s="85" t="str">
        <f aca="true">IF($C27&lt;&gt;0,SUM(INDIRECT(ADDRESS(CELL("row",$H27),8)&amp;":"&amp;ADDRESS(CELL("row",$H27),FU$4)))/$F27*$F$3*$C27,"")</f>
        <v/>
      </c>
      <c r="FV27" s="85" t="str">
        <f aca="true">IF($C27&lt;&gt;0,SUM(INDIRECT(ADDRESS(CELL("row",$H27),8)&amp;":"&amp;ADDRESS(CELL("row",$H27),FV$4)))/$F27*$F$3*$C27,"")</f>
        <v/>
      </c>
      <c r="FW27" s="85" t="str">
        <f aca="true">IF($C27&lt;&gt;0,SUM(INDIRECT(ADDRESS(CELL("row",$H27),8)&amp;":"&amp;ADDRESS(CELL("row",$H27),FW$4)))/$F27*$F$3*$C27,"")</f>
        <v/>
      </c>
      <c r="FX27" s="85" t="str">
        <f aca="true">IF($C27&lt;&gt;0,SUM(INDIRECT(ADDRESS(CELL("row",$H27),8)&amp;":"&amp;ADDRESS(CELL("row",$H27),FX$4)))/$F27*$F$3*$C27,"")</f>
        <v/>
      </c>
      <c r="FY27" s="85" t="str">
        <f aca="true">IF($C27&lt;&gt;0,SUM(INDIRECT(ADDRESS(CELL("row",$H27),8)&amp;":"&amp;ADDRESS(CELL("row",$H27),FY$4)))/$F27*$F$3*$C27,"")</f>
        <v/>
      </c>
      <c r="FZ27" s="85" t="str">
        <f aca="true">IF($C27&lt;&gt;0,SUM(INDIRECT(ADDRESS(CELL("row",$H27),8)&amp;":"&amp;ADDRESS(CELL("row",$H27),FZ$4)))/$F27*$F$3*$C27,"")</f>
        <v/>
      </c>
      <c r="GA27" s="85" t="str">
        <f aca="true">IF($C27&lt;&gt;0,SUM(INDIRECT(ADDRESS(CELL("row",$H27),8)&amp;":"&amp;ADDRESS(CELL("row",$H27),GA$4)))/$F27*$F$3*$C27,"")</f>
        <v/>
      </c>
      <c r="GB27" s="85" t="str">
        <f aca="true">IF($C27&lt;&gt;0,SUM(INDIRECT(ADDRESS(CELL("row",$H27),8)&amp;":"&amp;ADDRESS(CELL("row",$H27),GB$4)))/$F27*$F$3*$C27,"")</f>
        <v/>
      </c>
      <c r="GC27" s="85" t="str">
        <f aca="true">IF($C27&lt;&gt;0,SUM(INDIRECT(ADDRESS(CELL("row",$H27),8)&amp;":"&amp;ADDRESS(CELL("row",$H27),GC$4)))/$F27*$F$3*$C27,"")</f>
        <v/>
      </c>
      <c r="GD27" s="85" t="str">
        <f aca="true">IF($C27&lt;&gt;0,SUM(INDIRECT(ADDRESS(CELL("row",$H27),8)&amp;":"&amp;ADDRESS(CELL("row",$H27),GD$4)))/$F27*$F$3*$C27,"")</f>
        <v/>
      </c>
      <c r="GE27" s="85" t="str">
        <f aca="true">IF($C27&lt;&gt;0,SUM(INDIRECT(ADDRESS(CELL("row",$H27),8)&amp;":"&amp;ADDRESS(CELL("row",$H27),GE$4)))/$F27*$F$3*$C27,"")</f>
        <v/>
      </c>
      <c r="GF27" s="85" t="str">
        <f aca="true">IF($C27&lt;&gt;0,SUM(INDIRECT(ADDRESS(CELL("row",$H27),8)&amp;":"&amp;ADDRESS(CELL("row",$H27),GF$4)))/$F27*$F$3*$C27,"")</f>
        <v/>
      </c>
      <c r="GG27" s="85" t="str">
        <f aca="true">IF($C27&lt;&gt;0,SUM(INDIRECT(ADDRESS(CELL("row",$H27),8)&amp;":"&amp;ADDRESS(CELL("row",$H27),GG$4)))/$F27*$F$3*$C27,"")</f>
        <v/>
      </c>
      <c r="GH27" s="85" t="str">
        <f aca="true">IF($C27&lt;&gt;0,SUM(INDIRECT(ADDRESS(CELL("row",$H27),8)&amp;":"&amp;ADDRESS(CELL("row",$H27),GH$4)))/$F27*$F$3*$C27,"")</f>
        <v/>
      </c>
      <c r="GI27" s="85" t="str">
        <f aca="true">IF($C27&lt;&gt;0,SUM(INDIRECT(ADDRESS(CELL("row",$H27),8)&amp;":"&amp;ADDRESS(CELL("row",$H27),GI$4)))/$F27*$F$3*$C27,"")</f>
        <v/>
      </c>
      <c r="GJ27" s="85" t="str">
        <f aca="true">IF($C27&lt;&gt;0,SUM(INDIRECT(ADDRESS(CELL("row",$H27),8)&amp;":"&amp;ADDRESS(CELL("row",$H27),GJ$4)))/$F27*$F$3*$C27,"")</f>
        <v/>
      </c>
      <c r="GK27" s="85" t="str">
        <f aca="true">IF($C27&lt;&gt;0,SUM(INDIRECT(ADDRESS(CELL("row",$H27),8)&amp;":"&amp;ADDRESS(CELL("row",$H27),GK$4)))/$F27*$F$3*$C27,"")</f>
        <v/>
      </c>
      <c r="GL27" s="85" t="str">
        <f aca="true">IF($C27&lt;&gt;0,SUM(INDIRECT(ADDRESS(CELL("row",$H27),8)&amp;":"&amp;ADDRESS(CELL("row",$H27),GL$4)))/$F27*$F$3*$C27,"")</f>
        <v/>
      </c>
      <c r="GM27" s="85" t="str">
        <f aca="false">IF(C27&gt;0,C27,"")</f>
        <v/>
      </c>
      <c r="GN27" s="86"/>
      <c r="GO27" s="37"/>
      <c r="GP27" s="37"/>
      <c r="GQ27" s="37"/>
      <c r="GR27" s="37"/>
      <c r="GS27" s="37"/>
      <c r="GT27" s="37"/>
      <c r="GU27" s="40"/>
    </row>
    <row r="28" customFormat="false" ht="11.45" hidden="true" customHeight="true" outlineLevel="0" collapsed="false">
      <c r="A28" s="75" t="n">
        <v>24</v>
      </c>
      <c r="B28" s="93"/>
      <c r="C28" s="92"/>
      <c r="D28" s="78" t="str">
        <f aca="false">IF(F28&lt;&gt;"",HLOOKUP(MATCH(1,H28:FA28,-1),$H$3:$FA$4,2),"")</f>
        <v/>
      </c>
      <c r="E28" s="78" t="str">
        <f aca="false">IF(F28&lt;&gt;"",HLOOKUP(MATCH(2,H28:FA28,1),$H$3:$FA$4,2),"")</f>
        <v/>
      </c>
      <c r="F28" s="88" t="str">
        <f aca="false">IF(SUM(H28:FA28)&gt;0,SUM(H28:FA28)*Intv,"")</f>
        <v/>
      </c>
      <c r="G28" s="89" t="s">
        <v>123</v>
      </c>
      <c r="H28" s="87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82"/>
      <c r="FG28" s="82"/>
      <c r="FH28" s="82"/>
      <c r="FI28" s="82"/>
      <c r="FJ28" s="82"/>
      <c r="FK28" s="82"/>
      <c r="FL28" s="90" t="s">
        <v>123</v>
      </c>
      <c r="FM28" s="83"/>
      <c r="FN28" s="37"/>
      <c r="FO28" s="85" t="str">
        <f aca="true">IF($C28&lt;&gt;0,SUM(INDIRECT(ADDRESS(CELL("row",$H28),8)&amp;":"&amp;ADDRESS(CELL("row",$H28),FO$4)))/$F28*$F$3*$C28,"")</f>
        <v/>
      </c>
      <c r="FP28" s="85" t="str">
        <f aca="true">IF($C28&lt;&gt;0,SUM(INDIRECT(ADDRESS(CELL("row",$H28),8)&amp;":"&amp;ADDRESS(CELL("row",$H28),FP$4)))/$F28*$F$3*$C28,"")</f>
        <v/>
      </c>
      <c r="FQ28" s="85" t="str">
        <f aca="true">IF($C28&lt;&gt;0,SUM(INDIRECT(ADDRESS(CELL("row",$H28),8)&amp;":"&amp;ADDRESS(CELL("row",$H28),FQ$4)))/$F28*$F$3*$C28,"")</f>
        <v/>
      </c>
      <c r="FR28" s="85" t="str">
        <f aca="true">IF($C28&lt;&gt;0,SUM(INDIRECT(ADDRESS(CELL("row",$H28),8)&amp;":"&amp;ADDRESS(CELL("row",$H28),FR$4)))/$F28*$F$3*$C28,"")</f>
        <v/>
      </c>
      <c r="FS28" s="85" t="str">
        <f aca="true">IF($C28&lt;&gt;0,SUM(INDIRECT(ADDRESS(CELL("row",$H28),8)&amp;":"&amp;ADDRESS(CELL("row",$H28),FS$4)))/$F28*$F$3*$C28,"")</f>
        <v/>
      </c>
      <c r="FT28" s="85" t="str">
        <f aca="true">IF($C28&lt;&gt;0,SUM(INDIRECT(ADDRESS(CELL("row",$H28),8)&amp;":"&amp;ADDRESS(CELL("row",$H28),FT$4)))/$F28*$F$3*$C28,"")</f>
        <v/>
      </c>
      <c r="FU28" s="85" t="str">
        <f aca="true">IF($C28&lt;&gt;0,SUM(INDIRECT(ADDRESS(CELL("row",$H28),8)&amp;":"&amp;ADDRESS(CELL("row",$H28),FU$4)))/$F28*$F$3*$C28,"")</f>
        <v/>
      </c>
      <c r="FV28" s="85" t="str">
        <f aca="true">IF($C28&lt;&gt;0,SUM(INDIRECT(ADDRESS(CELL("row",$H28),8)&amp;":"&amp;ADDRESS(CELL("row",$H28),FV$4)))/$F28*$F$3*$C28,"")</f>
        <v/>
      </c>
      <c r="FW28" s="85" t="str">
        <f aca="true">IF($C28&lt;&gt;0,SUM(INDIRECT(ADDRESS(CELL("row",$H28),8)&amp;":"&amp;ADDRESS(CELL("row",$H28),FW$4)))/$F28*$F$3*$C28,"")</f>
        <v/>
      </c>
      <c r="FX28" s="85" t="str">
        <f aca="true">IF($C28&lt;&gt;0,SUM(INDIRECT(ADDRESS(CELL("row",$H28),8)&amp;":"&amp;ADDRESS(CELL("row",$H28),FX$4)))/$F28*$F$3*$C28,"")</f>
        <v/>
      </c>
      <c r="FY28" s="85" t="str">
        <f aca="true">IF($C28&lt;&gt;0,SUM(INDIRECT(ADDRESS(CELL("row",$H28),8)&amp;":"&amp;ADDRESS(CELL("row",$H28),FY$4)))/$F28*$F$3*$C28,"")</f>
        <v/>
      </c>
      <c r="FZ28" s="85" t="str">
        <f aca="true">IF($C28&lt;&gt;0,SUM(INDIRECT(ADDRESS(CELL("row",$H28),8)&amp;":"&amp;ADDRESS(CELL("row",$H28),FZ$4)))/$F28*$F$3*$C28,"")</f>
        <v/>
      </c>
      <c r="GA28" s="85" t="str">
        <f aca="true">IF($C28&lt;&gt;0,SUM(INDIRECT(ADDRESS(CELL("row",$H28),8)&amp;":"&amp;ADDRESS(CELL("row",$H28),GA$4)))/$F28*$F$3*$C28,"")</f>
        <v/>
      </c>
      <c r="GB28" s="85" t="str">
        <f aca="true">IF($C28&lt;&gt;0,SUM(INDIRECT(ADDRESS(CELL("row",$H28),8)&amp;":"&amp;ADDRESS(CELL("row",$H28),GB$4)))/$F28*$F$3*$C28,"")</f>
        <v/>
      </c>
      <c r="GC28" s="85" t="str">
        <f aca="true">IF($C28&lt;&gt;0,SUM(INDIRECT(ADDRESS(CELL("row",$H28),8)&amp;":"&amp;ADDRESS(CELL("row",$H28),GC$4)))/$F28*$F$3*$C28,"")</f>
        <v/>
      </c>
      <c r="GD28" s="85" t="str">
        <f aca="true">IF($C28&lt;&gt;0,SUM(INDIRECT(ADDRESS(CELL("row",$H28),8)&amp;":"&amp;ADDRESS(CELL("row",$H28),GD$4)))/$F28*$F$3*$C28,"")</f>
        <v/>
      </c>
      <c r="GE28" s="85" t="str">
        <f aca="true">IF($C28&lt;&gt;0,SUM(INDIRECT(ADDRESS(CELL("row",$H28),8)&amp;":"&amp;ADDRESS(CELL("row",$H28),GE$4)))/$F28*$F$3*$C28,"")</f>
        <v/>
      </c>
      <c r="GF28" s="85" t="str">
        <f aca="true">IF($C28&lt;&gt;0,SUM(INDIRECT(ADDRESS(CELL("row",$H28),8)&amp;":"&amp;ADDRESS(CELL("row",$H28),GF$4)))/$F28*$F$3*$C28,"")</f>
        <v/>
      </c>
      <c r="GG28" s="85" t="str">
        <f aca="true">IF($C28&lt;&gt;0,SUM(INDIRECT(ADDRESS(CELL("row",$H28),8)&amp;":"&amp;ADDRESS(CELL("row",$H28),GG$4)))/$F28*$F$3*$C28,"")</f>
        <v/>
      </c>
      <c r="GH28" s="85" t="str">
        <f aca="true">IF($C28&lt;&gt;0,SUM(INDIRECT(ADDRESS(CELL("row",$H28),8)&amp;":"&amp;ADDRESS(CELL("row",$H28),GH$4)))/$F28*$F$3*$C28,"")</f>
        <v/>
      </c>
      <c r="GI28" s="85" t="str">
        <f aca="true">IF($C28&lt;&gt;0,SUM(INDIRECT(ADDRESS(CELL("row",$H28),8)&amp;":"&amp;ADDRESS(CELL("row",$H28),GI$4)))/$F28*$F$3*$C28,"")</f>
        <v/>
      </c>
      <c r="GJ28" s="85" t="str">
        <f aca="true">IF($C28&lt;&gt;0,SUM(INDIRECT(ADDRESS(CELL("row",$H28),8)&amp;":"&amp;ADDRESS(CELL("row",$H28),GJ$4)))/$F28*$F$3*$C28,"")</f>
        <v/>
      </c>
      <c r="GK28" s="85" t="str">
        <f aca="true">IF($C28&lt;&gt;0,SUM(INDIRECT(ADDRESS(CELL("row",$H28),8)&amp;":"&amp;ADDRESS(CELL("row",$H28),GK$4)))/$F28*$F$3*$C28,"")</f>
        <v/>
      </c>
      <c r="GL28" s="85" t="str">
        <f aca="true">IF($C28&lt;&gt;0,SUM(INDIRECT(ADDRESS(CELL("row",$H28),8)&amp;":"&amp;ADDRESS(CELL("row",$H28),GL$4)))/$F28*$F$3*$C28,"")</f>
        <v/>
      </c>
      <c r="GM28" s="85" t="str">
        <f aca="false">IF(C28&gt;0,C28,"")</f>
        <v/>
      </c>
      <c r="GN28" s="86"/>
      <c r="GO28" s="37"/>
      <c r="GP28" s="37"/>
      <c r="GQ28" s="37"/>
      <c r="GR28" s="37"/>
      <c r="GS28" s="37"/>
      <c r="GT28" s="37"/>
      <c r="GU28" s="40"/>
    </row>
    <row r="29" customFormat="false" ht="11.45" hidden="true" customHeight="true" outlineLevel="0" collapsed="false">
      <c r="A29" s="75" t="n">
        <v>25</v>
      </c>
      <c r="B29" s="93"/>
      <c r="C29" s="92"/>
      <c r="D29" s="78" t="str">
        <f aca="false">IF(F29&lt;&gt;"",HLOOKUP(MATCH(1,H29:FA29,-1),$H$3:$FA$4,2),"")</f>
        <v/>
      </c>
      <c r="E29" s="78" t="str">
        <f aca="false">IF(F29&lt;&gt;"",HLOOKUP(MATCH(2,H29:FA29,1),$H$3:$FA$4,2),"")</f>
        <v/>
      </c>
      <c r="F29" s="88" t="str">
        <f aca="false">IF(SUM(H29:FA29)&gt;0,SUM(H29:FA29)*Intv,"")</f>
        <v/>
      </c>
      <c r="G29" s="89" t="s">
        <v>123</v>
      </c>
      <c r="H29" s="87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  <c r="FF29" s="82"/>
      <c r="FG29" s="82"/>
      <c r="FH29" s="82"/>
      <c r="FI29" s="82"/>
      <c r="FJ29" s="82"/>
      <c r="FK29" s="82"/>
      <c r="FL29" s="90" t="s">
        <v>123</v>
      </c>
      <c r="FM29" s="83"/>
      <c r="FN29" s="37"/>
      <c r="FO29" s="85" t="str">
        <f aca="true">IF($C29&lt;&gt;0,SUM(INDIRECT(ADDRESS(CELL("row",$H29),8)&amp;":"&amp;ADDRESS(CELL("row",$H29),FO$4)))/$F29*$F$3*$C29,"")</f>
        <v/>
      </c>
      <c r="FP29" s="85" t="str">
        <f aca="true">IF($C29&lt;&gt;0,SUM(INDIRECT(ADDRESS(CELL("row",$H29),8)&amp;":"&amp;ADDRESS(CELL("row",$H29),FP$4)))/$F29*$F$3*$C29,"")</f>
        <v/>
      </c>
      <c r="FQ29" s="85" t="str">
        <f aca="true">IF($C29&lt;&gt;0,SUM(INDIRECT(ADDRESS(CELL("row",$H29),8)&amp;":"&amp;ADDRESS(CELL("row",$H29),FQ$4)))/$F29*$F$3*$C29,"")</f>
        <v/>
      </c>
      <c r="FR29" s="85" t="str">
        <f aca="true">IF($C29&lt;&gt;0,SUM(INDIRECT(ADDRESS(CELL("row",$H29),8)&amp;":"&amp;ADDRESS(CELL("row",$H29),FR$4)))/$F29*$F$3*$C29,"")</f>
        <v/>
      </c>
      <c r="FS29" s="85" t="str">
        <f aca="true">IF($C29&lt;&gt;0,SUM(INDIRECT(ADDRESS(CELL("row",$H29),8)&amp;":"&amp;ADDRESS(CELL("row",$H29),FS$4)))/$F29*$F$3*$C29,"")</f>
        <v/>
      </c>
      <c r="FT29" s="85" t="str">
        <f aca="true">IF($C29&lt;&gt;0,SUM(INDIRECT(ADDRESS(CELL("row",$H29),8)&amp;":"&amp;ADDRESS(CELL("row",$H29),FT$4)))/$F29*$F$3*$C29,"")</f>
        <v/>
      </c>
      <c r="FU29" s="85" t="str">
        <f aca="true">IF($C29&lt;&gt;0,SUM(INDIRECT(ADDRESS(CELL("row",$H29),8)&amp;":"&amp;ADDRESS(CELL("row",$H29),FU$4)))/$F29*$F$3*$C29,"")</f>
        <v/>
      </c>
      <c r="FV29" s="85" t="str">
        <f aca="true">IF($C29&lt;&gt;0,SUM(INDIRECT(ADDRESS(CELL("row",$H29),8)&amp;":"&amp;ADDRESS(CELL("row",$H29),FV$4)))/$F29*$F$3*$C29,"")</f>
        <v/>
      </c>
      <c r="FW29" s="85" t="str">
        <f aca="true">IF($C29&lt;&gt;0,SUM(INDIRECT(ADDRESS(CELL("row",$H29),8)&amp;":"&amp;ADDRESS(CELL("row",$H29),FW$4)))/$F29*$F$3*$C29,"")</f>
        <v/>
      </c>
      <c r="FX29" s="85" t="str">
        <f aca="true">IF($C29&lt;&gt;0,SUM(INDIRECT(ADDRESS(CELL("row",$H29),8)&amp;":"&amp;ADDRESS(CELL("row",$H29),FX$4)))/$F29*$F$3*$C29,"")</f>
        <v/>
      </c>
      <c r="FY29" s="85" t="str">
        <f aca="true">IF($C29&lt;&gt;0,SUM(INDIRECT(ADDRESS(CELL("row",$H29),8)&amp;":"&amp;ADDRESS(CELL("row",$H29),FY$4)))/$F29*$F$3*$C29,"")</f>
        <v/>
      </c>
      <c r="FZ29" s="85" t="str">
        <f aca="true">IF($C29&lt;&gt;0,SUM(INDIRECT(ADDRESS(CELL("row",$H29),8)&amp;":"&amp;ADDRESS(CELL("row",$H29),FZ$4)))/$F29*$F$3*$C29,"")</f>
        <v/>
      </c>
      <c r="GA29" s="85" t="str">
        <f aca="true">IF($C29&lt;&gt;0,SUM(INDIRECT(ADDRESS(CELL("row",$H29),8)&amp;":"&amp;ADDRESS(CELL("row",$H29),GA$4)))/$F29*$F$3*$C29,"")</f>
        <v/>
      </c>
      <c r="GB29" s="85" t="str">
        <f aca="true">IF($C29&lt;&gt;0,SUM(INDIRECT(ADDRESS(CELL("row",$H29),8)&amp;":"&amp;ADDRESS(CELL("row",$H29),GB$4)))/$F29*$F$3*$C29,"")</f>
        <v/>
      </c>
      <c r="GC29" s="85" t="str">
        <f aca="true">IF($C29&lt;&gt;0,SUM(INDIRECT(ADDRESS(CELL("row",$H29),8)&amp;":"&amp;ADDRESS(CELL("row",$H29),GC$4)))/$F29*$F$3*$C29,"")</f>
        <v/>
      </c>
      <c r="GD29" s="85" t="str">
        <f aca="true">IF($C29&lt;&gt;0,SUM(INDIRECT(ADDRESS(CELL("row",$H29),8)&amp;":"&amp;ADDRESS(CELL("row",$H29),GD$4)))/$F29*$F$3*$C29,"")</f>
        <v/>
      </c>
      <c r="GE29" s="85" t="str">
        <f aca="true">IF($C29&lt;&gt;0,SUM(INDIRECT(ADDRESS(CELL("row",$H29),8)&amp;":"&amp;ADDRESS(CELL("row",$H29),GE$4)))/$F29*$F$3*$C29,"")</f>
        <v/>
      </c>
      <c r="GF29" s="85" t="str">
        <f aca="true">IF($C29&lt;&gt;0,SUM(INDIRECT(ADDRESS(CELL("row",$H29),8)&amp;":"&amp;ADDRESS(CELL("row",$H29),GF$4)))/$F29*$F$3*$C29,"")</f>
        <v/>
      </c>
      <c r="GG29" s="85" t="str">
        <f aca="true">IF($C29&lt;&gt;0,SUM(INDIRECT(ADDRESS(CELL("row",$H29),8)&amp;":"&amp;ADDRESS(CELL("row",$H29),GG$4)))/$F29*$F$3*$C29,"")</f>
        <v/>
      </c>
      <c r="GH29" s="85" t="str">
        <f aca="true">IF($C29&lt;&gt;0,SUM(INDIRECT(ADDRESS(CELL("row",$H29),8)&amp;":"&amp;ADDRESS(CELL("row",$H29),GH$4)))/$F29*$F$3*$C29,"")</f>
        <v/>
      </c>
      <c r="GI29" s="85" t="str">
        <f aca="true">IF($C29&lt;&gt;0,SUM(INDIRECT(ADDRESS(CELL("row",$H29),8)&amp;":"&amp;ADDRESS(CELL("row",$H29),GI$4)))/$F29*$F$3*$C29,"")</f>
        <v/>
      </c>
      <c r="GJ29" s="85" t="str">
        <f aca="true">IF($C29&lt;&gt;0,SUM(INDIRECT(ADDRESS(CELL("row",$H29),8)&amp;":"&amp;ADDRESS(CELL("row",$H29),GJ$4)))/$F29*$F$3*$C29,"")</f>
        <v/>
      </c>
      <c r="GK29" s="85" t="str">
        <f aca="true">IF($C29&lt;&gt;0,SUM(INDIRECT(ADDRESS(CELL("row",$H29),8)&amp;":"&amp;ADDRESS(CELL("row",$H29),GK$4)))/$F29*$F$3*$C29,"")</f>
        <v/>
      </c>
      <c r="GL29" s="85" t="str">
        <f aca="true">IF($C29&lt;&gt;0,SUM(INDIRECT(ADDRESS(CELL("row",$H29),8)&amp;":"&amp;ADDRESS(CELL("row",$H29),GL$4)))/$F29*$F$3*$C29,"")</f>
        <v/>
      </c>
      <c r="GM29" s="85" t="str">
        <f aca="false">IF(C29&gt;0,C29,"")</f>
        <v/>
      </c>
      <c r="GN29" s="86"/>
      <c r="GO29" s="37"/>
      <c r="GP29" s="37"/>
      <c r="GQ29" s="37"/>
      <c r="GR29" s="37"/>
      <c r="GS29" s="37"/>
      <c r="GT29" s="37"/>
      <c r="GU29" s="40"/>
    </row>
    <row r="30" customFormat="false" ht="11.45" hidden="true" customHeight="true" outlineLevel="0" collapsed="false">
      <c r="A30" s="75" t="n">
        <v>26</v>
      </c>
      <c r="B30" s="93"/>
      <c r="C30" s="92"/>
      <c r="D30" s="78" t="str">
        <f aca="false">IF(F30&lt;&gt;"",HLOOKUP(MATCH(1,H30:FA30,-1),$H$3:$FA$4,2),"")</f>
        <v/>
      </c>
      <c r="E30" s="78" t="str">
        <f aca="false">IF(F30&lt;&gt;"",HLOOKUP(MATCH(2,H30:FA30,1),$H$3:$FA$4,2),"")</f>
        <v/>
      </c>
      <c r="F30" s="88" t="str">
        <f aca="false">IF(SUM(H30:FA30)&gt;0,SUM(H30:FA30)*Intv,"")</f>
        <v/>
      </c>
      <c r="G30" s="89" t="s">
        <v>123</v>
      </c>
      <c r="H30" s="87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90" t="s">
        <v>123</v>
      </c>
      <c r="FM30" s="83"/>
      <c r="FN30" s="37"/>
      <c r="FO30" s="85" t="str">
        <f aca="true">IF($C30&lt;&gt;0,SUM(INDIRECT(ADDRESS(CELL("row",$H30),8)&amp;":"&amp;ADDRESS(CELL("row",$H30),FO$4)))/$F30*$F$3*$C30,"")</f>
        <v/>
      </c>
      <c r="FP30" s="85" t="str">
        <f aca="true">IF($C30&lt;&gt;0,SUM(INDIRECT(ADDRESS(CELL("row",$H30),8)&amp;":"&amp;ADDRESS(CELL("row",$H30),FP$4)))/$F30*$F$3*$C30,"")</f>
        <v/>
      </c>
      <c r="FQ30" s="85" t="str">
        <f aca="true">IF($C30&lt;&gt;0,SUM(INDIRECT(ADDRESS(CELL("row",$H30),8)&amp;":"&amp;ADDRESS(CELL("row",$H30),FQ$4)))/$F30*$F$3*$C30,"")</f>
        <v/>
      </c>
      <c r="FR30" s="85" t="str">
        <f aca="true">IF($C30&lt;&gt;0,SUM(INDIRECT(ADDRESS(CELL("row",$H30),8)&amp;":"&amp;ADDRESS(CELL("row",$H30),FR$4)))/$F30*$F$3*$C30,"")</f>
        <v/>
      </c>
      <c r="FS30" s="85" t="str">
        <f aca="true">IF($C30&lt;&gt;0,SUM(INDIRECT(ADDRESS(CELL("row",$H30),8)&amp;":"&amp;ADDRESS(CELL("row",$H30),FS$4)))/$F30*$F$3*$C30,"")</f>
        <v/>
      </c>
      <c r="FT30" s="85" t="str">
        <f aca="true">IF($C30&lt;&gt;0,SUM(INDIRECT(ADDRESS(CELL("row",$H30),8)&amp;":"&amp;ADDRESS(CELL("row",$H30),FT$4)))/$F30*$F$3*$C30,"")</f>
        <v/>
      </c>
      <c r="FU30" s="85" t="str">
        <f aca="true">IF($C30&lt;&gt;0,SUM(INDIRECT(ADDRESS(CELL("row",$H30),8)&amp;":"&amp;ADDRESS(CELL("row",$H30),FU$4)))/$F30*$F$3*$C30,"")</f>
        <v/>
      </c>
      <c r="FV30" s="85" t="str">
        <f aca="true">IF($C30&lt;&gt;0,SUM(INDIRECT(ADDRESS(CELL("row",$H30),8)&amp;":"&amp;ADDRESS(CELL("row",$H30),FV$4)))/$F30*$F$3*$C30,"")</f>
        <v/>
      </c>
      <c r="FW30" s="85" t="str">
        <f aca="true">IF($C30&lt;&gt;0,SUM(INDIRECT(ADDRESS(CELL("row",$H30),8)&amp;":"&amp;ADDRESS(CELL("row",$H30),FW$4)))/$F30*$F$3*$C30,"")</f>
        <v/>
      </c>
      <c r="FX30" s="85" t="str">
        <f aca="true">IF($C30&lt;&gt;0,SUM(INDIRECT(ADDRESS(CELL("row",$H30),8)&amp;":"&amp;ADDRESS(CELL("row",$H30),FX$4)))/$F30*$F$3*$C30,"")</f>
        <v/>
      </c>
      <c r="FY30" s="85" t="str">
        <f aca="true">IF($C30&lt;&gt;0,SUM(INDIRECT(ADDRESS(CELL("row",$H30),8)&amp;":"&amp;ADDRESS(CELL("row",$H30),FY$4)))/$F30*$F$3*$C30,"")</f>
        <v/>
      </c>
      <c r="FZ30" s="85" t="str">
        <f aca="true">IF($C30&lt;&gt;0,SUM(INDIRECT(ADDRESS(CELL("row",$H30),8)&amp;":"&amp;ADDRESS(CELL("row",$H30),FZ$4)))/$F30*$F$3*$C30,"")</f>
        <v/>
      </c>
      <c r="GA30" s="85" t="str">
        <f aca="true">IF($C30&lt;&gt;0,SUM(INDIRECT(ADDRESS(CELL("row",$H30),8)&amp;":"&amp;ADDRESS(CELL("row",$H30),GA$4)))/$F30*$F$3*$C30,"")</f>
        <v/>
      </c>
      <c r="GB30" s="85" t="str">
        <f aca="true">IF($C30&lt;&gt;0,SUM(INDIRECT(ADDRESS(CELL("row",$H30),8)&amp;":"&amp;ADDRESS(CELL("row",$H30),GB$4)))/$F30*$F$3*$C30,"")</f>
        <v/>
      </c>
      <c r="GC30" s="85" t="str">
        <f aca="true">IF($C30&lt;&gt;0,SUM(INDIRECT(ADDRESS(CELL("row",$H30),8)&amp;":"&amp;ADDRESS(CELL("row",$H30),GC$4)))/$F30*$F$3*$C30,"")</f>
        <v/>
      </c>
      <c r="GD30" s="85" t="str">
        <f aca="true">IF($C30&lt;&gt;0,SUM(INDIRECT(ADDRESS(CELL("row",$H30),8)&amp;":"&amp;ADDRESS(CELL("row",$H30),GD$4)))/$F30*$F$3*$C30,"")</f>
        <v/>
      </c>
      <c r="GE30" s="85" t="str">
        <f aca="true">IF($C30&lt;&gt;0,SUM(INDIRECT(ADDRESS(CELL("row",$H30),8)&amp;":"&amp;ADDRESS(CELL("row",$H30),GE$4)))/$F30*$F$3*$C30,"")</f>
        <v/>
      </c>
      <c r="GF30" s="85" t="str">
        <f aca="true">IF($C30&lt;&gt;0,SUM(INDIRECT(ADDRESS(CELL("row",$H30),8)&amp;":"&amp;ADDRESS(CELL("row",$H30),GF$4)))/$F30*$F$3*$C30,"")</f>
        <v/>
      </c>
      <c r="GG30" s="85" t="str">
        <f aca="true">IF($C30&lt;&gt;0,SUM(INDIRECT(ADDRESS(CELL("row",$H30),8)&amp;":"&amp;ADDRESS(CELL("row",$H30),GG$4)))/$F30*$F$3*$C30,"")</f>
        <v/>
      </c>
      <c r="GH30" s="85" t="str">
        <f aca="true">IF($C30&lt;&gt;0,SUM(INDIRECT(ADDRESS(CELL("row",$H30),8)&amp;":"&amp;ADDRESS(CELL("row",$H30),GH$4)))/$F30*$F$3*$C30,"")</f>
        <v/>
      </c>
      <c r="GI30" s="85" t="str">
        <f aca="true">IF($C30&lt;&gt;0,SUM(INDIRECT(ADDRESS(CELL("row",$H30),8)&amp;":"&amp;ADDRESS(CELL("row",$H30),GI$4)))/$F30*$F$3*$C30,"")</f>
        <v/>
      </c>
      <c r="GJ30" s="85" t="str">
        <f aca="true">IF($C30&lt;&gt;0,SUM(INDIRECT(ADDRESS(CELL("row",$H30),8)&amp;":"&amp;ADDRESS(CELL("row",$H30),GJ$4)))/$F30*$F$3*$C30,"")</f>
        <v/>
      </c>
      <c r="GK30" s="85" t="str">
        <f aca="true">IF($C30&lt;&gt;0,SUM(INDIRECT(ADDRESS(CELL("row",$H30),8)&amp;":"&amp;ADDRESS(CELL("row",$H30),GK$4)))/$F30*$F$3*$C30,"")</f>
        <v/>
      </c>
      <c r="GL30" s="85" t="str">
        <f aca="true">IF($C30&lt;&gt;0,SUM(INDIRECT(ADDRESS(CELL("row",$H30),8)&amp;":"&amp;ADDRESS(CELL("row",$H30),GL$4)))/$F30*$F$3*$C30,"")</f>
        <v/>
      </c>
      <c r="GM30" s="85" t="str">
        <f aca="false">IF(C30&gt;0,C30,"")</f>
        <v/>
      </c>
      <c r="GN30" s="86"/>
      <c r="GO30" s="37"/>
      <c r="GP30" s="37"/>
      <c r="GQ30" s="37"/>
      <c r="GR30" s="37"/>
      <c r="GS30" s="37"/>
      <c r="GT30" s="37"/>
      <c r="GU30" s="40"/>
    </row>
    <row r="31" customFormat="false" ht="11.45" hidden="true" customHeight="true" outlineLevel="0" collapsed="false">
      <c r="A31" s="75" t="n">
        <v>27</v>
      </c>
      <c r="B31" s="93"/>
      <c r="C31" s="92"/>
      <c r="D31" s="78" t="str">
        <f aca="false">IF(F31&lt;&gt;"",HLOOKUP(MATCH(1,H31:FA31,-1),$H$3:$FA$4,2),"")</f>
        <v/>
      </c>
      <c r="E31" s="78" t="str">
        <f aca="false">IF(F31&lt;&gt;"",HLOOKUP(MATCH(2,H31:FA31,1),$H$3:$FA$4,2),"")</f>
        <v/>
      </c>
      <c r="F31" s="88" t="str">
        <f aca="false">IF(SUM(H31:FA31)&gt;0,SUM(H31:FA31)*Intv,"")</f>
        <v/>
      </c>
      <c r="G31" s="89" t="s">
        <v>123</v>
      </c>
      <c r="H31" s="87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90" t="s">
        <v>123</v>
      </c>
      <c r="FM31" s="83"/>
      <c r="FN31" s="37"/>
      <c r="FO31" s="85" t="str">
        <f aca="true">IF($C31&lt;&gt;0,SUM(INDIRECT(ADDRESS(CELL("row",$H31),8)&amp;":"&amp;ADDRESS(CELL("row",$H31),FO$4)))/$F31*$F$3*$C31,"")</f>
        <v/>
      </c>
      <c r="FP31" s="85" t="str">
        <f aca="true">IF($C31&lt;&gt;0,SUM(INDIRECT(ADDRESS(CELL("row",$H31),8)&amp;":"&amp;ADDRESS(CELL("row",$H31),FP$4)))/$F31*$F$3*$C31,"")</f>
        <v/>
      </c>
      <c r="FQ31" s="85" t="str">
        <f aca="true">IF($C31&lt;&gt;0,SUM(INDIRECT(ADDRESS(CELL("row",$H31),8)&amp;":"&amp;ADDRESS(CELL("row",$H31),FQ$4)))/$F31*$F$3*$C31,"")</f>
        <v/>
      </c>
      <c r="FR31" s="85" t="str">
        <f aca="true">IF($C31&lt;&gt;0,SUM(INDIRECT(ADDRESS(CELL("row",$H31),8)&amp;":"&amp;ADDRESS(CELL("row",$H31),FR$4)))/$F31*$F$3*$C31,"")</f>
        <v/>
      </c>
      <c r="FS31" s="85" t="str">
        <f aca="true">IF($C31&lt;&gt;0,SUM(INDIRECT(ADDRESS(CELL("row",$H31),8)&amp;":"&amp;ADDRESS(CELL("row",$H31),FS$4)))/$F31*$F$3*$C31,"")</f>
        <v/>
      </c>
      <c r="FT31" s="85" t="str">
        <f aca="true">IF($C31&lt;&gt;0,SUM(INDIRECT(ADDRESS(CELL("row",$H31),8)&amp;":"&amp;ADDRESS(CELL("row",$H31),FT$4)))/$F31*$F$3*$C31,"")</f>
        <v/>
      </c>
      <c r="FU31" s="85" t="str">
        <f aca="true">IF($C31&lt;&gt;0,SUM(INDIRECT(ADDRESS(CELL("row",$H31),8)&amp;":"&amp;ADDRESS(CELL("row",$H31),FU$4)))/$F31*$F$3*$C31,"")</f>
        <v/>
      </c>
      <c r="FV31" s="85" t="str">
        <f aca="true">IF($C31&lt;&gt;0,SUM(INDIRECT(ADDRESS(CELL("row",$H31),8)&amp;":"&amp;ADDRESS(CELL("row",$H31),FV$4)))/$F31*$F$3*$C31,"")</f>
        <v/>
      </c>
      <c r="FW31" s="85" t="str">
        <f aca="true">IF($C31&lt;&gt;0,SUM(INDIRECT(ADDRESS(CELL("row",$H31),8)&amp;":"&amp;ADDRESS(CELL("row",$H31),FW$4)))/$F31*$F$3*$C31,"")</f>
        <v/>
      </c>
      <c r="FX31" s="85" t="str">
        <f aca="true">IF($C31&lt;&gt;0,SUM(INDIRECT(ADDRESS(CELL("row",$H31),8)&amp;":"&amp;ADDRESS(CELL("row",$H31),FX$4)))/$F31*$F$3*$C31,"")</f>
        <v/>
      </c>
      <c r="FY31" s="85" t="str">
        <f aca="true">IF($C31&lt;&gt;0,SUM(INDIRECT(ADDRESS(CELL("row",$H31),8)&amp;":"&amp;ADDRESS(CELL("row",$H31),FY$4)))/$F31*$F$3*$C31,"")</f>
        <v/>
      </c>
      <c r="FZ31" s="85" t="str">
        <f aca="true">IF($C31&lt;&gt;0,SUM(INDIRECT(ADDRESS(CELL("row",$H31),8)&amp;":"&amp;ADDRESS(CELL("row",$H31),FZ$4)))/$F31*$F$3*$C31,"")</f>
        <v/>
      </c>
      <c r="GA31" s="85" t="str">
        <f aca="true">IF($C31&lt;&gt;0,SUM(INDIRECT(ADDRESS(CELL("row",$H31),8)&amp;":"&amp;ADDRESS(CELL("row",$H31),GA$4)))/$F31*$F$3*$C31,"")</f>
        <v/>
      </c>
      <c r="GB31" s="85" t="str">
        <f aca="true">IF($C31&lt;&gt;0,SUM(INDIRECT(ADDRESS(CELL("row",$H31),8)&amp;":"&amp;ADDRESS(CELL("row",$H31),GB$4)))/$F31*$F$3*$C31,"")</f>
        <v/>
      </c>
      <c r="GC31" s="85" t="str">
        <f aca="true">IF($C31&lt;&gt;0,SUM(INDIRECT(ADDRESS(CELL("row",$H31),8)&amp;":"&amp;ADDRESS(CELL("row",$H31),GC$4)))/$F31*$F$3*$C31,"")</f>
        <v/>
      </c>
      <c r="GD31" s="85" t="str">
        <f aca="true">IF($C31&lt;&gt;0,SUM(INDIRECT(ADDRESS(CELL("row",$H31),8)&amp;":"&amp;ADDRESS(CELL("row",$H31),GD$4)))/$F31*$F$3*$C31,"")</f>
        <v/>
      </c>
      <c r="GE31" s="85" t="str">
        <f aca="true">IF($C31&lt;&gt;0,SUM(INDIRECT(ADDRESS(CELL("row",$H31),8)&amp;":"&amp;ADDRESS(CELL("row",$H31),GE$4)))/$F31*$F$3*$C31,"")</f>
        <v/>
      </c>
      <c r="GF31" s="85" t="str">
        <f aca="true">IF($C31&lt;&gt;0,SUM(INDIRECT(ADDRESS(CELL("row",$H31),8)&amp;":"&amp;ADDRESS(CELL("row",$H31),GF$4)))/$F31*$F$3*$C31,"")</f>
        <v/>
      </c>
      <c r="GG31" s="85" t="str">
        <f aca="true">IF($C31&lt;&gt;0,SUM(INDIRECT(ADDRESS(CELL("row",$H31),8)&amp;":"&amp;ADDRESS(CELL("row",$H31),GG$4)))/$F31*$F$3*$C31,"")</f>
        <v/>
      </c>
      <c r="GH31" s="85" t="str">
        <f aca="true">IF($C31&lt;&gt;0,SUM(INDIRECT(ADDRESS(CELL("row",$H31),8)&amp;":"&amp;ADDRESS(CELL("row",$H31),GH$4)))/$F31*$F$3*$C31,"")</f>
        <v/>
      </c>
      <c r="GI31" s="85" t="str">
        <f aca="true">IF($C31&lt;&gt;0,SUM(INDIRECT(ADDRESS(CELL("row",$H31),8)&amp;":"&amp;ADDRESS(CELL("row",$H31),GI$4)))/$F31*$F$3*$C31,"")</f>
        <v/>
      </c>
      <c r="GJ31" s="85" t="str">
        <f aca="true">IF($C31&lt;&gt;0,SUM(INDIRECT(ADDRESS(CELL("row",$H31),8)&amp;":"&amp;ADDRESS(CELL("row",$H31),GJ$4)))/$F31*$F$3*$C31,"")</f>
        <v/>
      </c>
      <c r="GK31" s="85" t="str">
        <f aca="true">IF($C31&lt;&gt;0,SUM(INDIRECT(ADDRESS(CELL("row",$H31),8)&amp;":"&amp;ADDRESS(CELL("row",$H31),GK$4)))/$F31*$F$3*$C31,"")</f>
        <v/>
      </c>
      <c r="GL31" s="85" t="str">
        <f aca="true">IF($C31&lt;&gt;0,SUM(INDIRECT(ADDRESS(CELL("row",$H31),8)&amp;":"&amp;ADDRESS(CELL("row",$H31),GL$4)))/$F31*$F$3*$C31,"")</f>
        <v/>
      </c>
      <c r="GM31" s="85" t="str">
        <f aca="false">IF(C31&gt;0,C31,"")</f>
        <v/>
      </c>
      <c r="GN31" s="86"/>
      <c r="GO31" s="37"/>
      <c r="GP31" s="37"/>
      <c r="GQ31" s="37"/>
      <c r="GR31" s="37"/>
      <c r="GS31" s="37"/>
      <c r="GT31" s="37"/>
      <c r="GU31" s="40"/>
    </row>
    <row r="32" customFormat="false" ht="11.45" hidden="true" customHeight="true" outlineLevel="0" collapsed="false">
      <c r="A32" s="75" t="n">
        <v>28</v>
      </c>
      <c r="B32" s="93"/>
      <c r="C32" s="92"/>
      <c r="D32" s="78" t="str">
        <f aca="false">IF(F32&lt;&gt;"",HLOOKUP(MATCH(1,H32:FA32,-1),$H$3:$FA$4,2),"")</f>
        <v/>
      </c>
      <c r="E32" s="78" t="str">
        <f aca="false">IF(F32&lt;&gt;"",HLOOKUP(MATCH(2,H32:FA32,1),$H$3:$FA$4,2),"")</f>
        <v/>
      </c>
      <c r="F32" s="88" t="str">
        <f aca="false">IF(SUM(H32:FA32)&gt;0,SUM(H32:FA32)*Intv,"")</f>
        <v/>
      </c>
      <c r="G32" s="89" t="s">
        <v>123</v>
      </c>
      <c r="H32" s="87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  <c r="FF32" s="82"/>
      <c r="FG32" s="82"/>
      <c r="FH32" s="82"/>
      <c r="FI32" s="82"/>
      <c r="FJ32" s="82"/>
      <c r="FK32" s="82"/>
      <c r="FL32" s="90" t="s">
        <v>123</v>
      </c>
      <c r="FM32" s="83"/>
      <c r="FN32" s="37"/>
      <c r="FO32" s="85" t="str">
        <f aca="true">IF($C32&lt;&gt;0,SUM(INDIRECT(ADDRESS(CELL("row",$H32),8)&amp;":"&amp;ADDRESS(CELL("row",$H32),FO$4)))/$F32*$F$3*$C32,"")</f>
        <v/>
      </c>
      <c r="FP32" s="85" t="str">
        <f aca="true">IF($C32&lt;&gt;0,SUM(INDIRECT(ADDRESS(CELL("row",$H32),8)&amp;":"&amp;ADDRESS(CELL("row",$H32),FP$4)))/$F32*$F$3*$C32,"")</f>
        <v/>
      </c>
      <c r="FQ32" s="85" t="str">
        <f aca="true">IF($C32&lt;&gt;0,SUM(INDIRECT(ADDRESS(CELL("row",$H32),8)&amp;":"&amp;ADDRESS(CELL("row",$H32),FQ$4)))/$F32*$F$3*$C32,"")</f>
        <v/>
      </c>
      <c r="FR32" s="85" t="str">
        <f aca="true">IF($C32&lt;&gt;0,SUM(INDIRECT(ADDRESS(CELL("row",$H32),8)&amp;":"&amp;ADDRESS(CELL("row",$H32),FR$4)))/$F32*$F$3*$C32,"")</f>
        <v/>
      </c>
      <c r="FS32" s="85" t="str">
        <f aca="true">IF($C32&lt;&gt;0,SUM(INDIRECT(ADDRESS(CELL("row",$H32),8)&amp;":"&amp;ADDRESS(CELL("row",$H32),FS$4)))/$F32*$F$3*$C32,"")</f>
        <v/>
      </c>
      <c r="FT32" s="85" t="str">
        <f aca="true">IF($C32&lt;&gt;0,SUM(INDIRECT(ADDRESS(CELL("row",$H32),8)&amp;":"&amp;ADDRESS(CELL("row",$H32),FT$4)))/$F32*$F$3*$C32,"")</f>
        <v/>
      </c>
      <c r="FU32" s="85" t="str">
        <f aca="true">IF($C32&lt;&gt;0,SUM(INDIRECT(ADDRESS(CELL("row",$H32),8)&amp;":"&amp;ADDRESS(CELL("row",$H32),FU$4)))/$F32*$F$3*$C32,"")</f>
        <v/>
      </c>
      <c r="FV32" s="85" t="str">
        <f aca="true">IF($C32&lt;&gt;0,SUM(INDIRECT(ADDRESS(CELL("row",$H32),8)&amp;":"&amp;ADDRESS(CELL("row",$H32),FV$4)))/$F32*$F$3*$C32,"")</f>
        <v/>
      </c>
      <c r="FW32" s="85" t="str">
        <f aca="true">IF($C32&lt;&gt;0,SUM(INDIRECT(ADDRESS(CELL("row",$H32),8)&amp;":"&amp;ADDRESS(CELL("row",$H32),FW$4)))/$F32*$F$3*$C32,"")</f>
        <v/>
      </c>
      <c r="FX32" s="85" t="str">
        <f aca="true">IF($C32&lt;&gt;0,SUM(INDIRECT(ADDRESS(CELL("row",$H32),8)&amp;":"&amp;ADDRESS(CELL("row",$H32),FX$4)))/$F32*$F$3*$C32,"")</f>
        <v/>
      </c>
      <c r="FY32" s="85" t="str">
        <f aca="true">IF($C32&lt;&gt;0,SUM(INDIRECT(ADDRESS(CELL("row",$H32),8)&amp;":"&amp;ADDRESS(CELL("row",$H32),FY$4)))/$F32*$F$3*$C32,"")</f>
        <v/>
      </c>
      <c r="FZ32" s="85" t="str">
        <f aca="true">IF($C32&lt;&gt;0,SUM(INDIRECT(ADDRESS(CELL("row",$H32),8)&amp;":"&amp;ADDRESS(CELL("row",$H32),FZ$4)))/$F32*$F$3*$C32,"")</f>
        <v/>
      </c>
      <c r="GA32" s="85" t="str">
        <f aca="true">IF($C32&lt;&gt;0,SUM(INDIRECT(ADDRESS(CELL("row",$H32),8)&amp;":"&amp;ADDRESS(CELL("row",$H32),GA$4)))/$F32*$F$3*$C32,"")</f>
        <v/>
      </c>
      <c r="GB32" s="85" t="str">
        <f aca="true">IF($C32&lt;&gt;0,SUM(INDIRECT(ADDRESS(CELL("row",$H32),8)&amp;":"&amp;ADDRESS(CELL("row",$H32),GB$4)))/$F32*$F$3*$C32,"")</f>
        <v/>
      </c>
      <c r="GC32" s="85" t="str">
        <f aca="true">IF($C32&lt;&gt;0,SUM(INDIRECT(ADDRESS(CELL("row",$H32),8)&amp;":"&amp;ADDRESS(CELL("row",$H32),GC$4)))/$F32*$F$3*$C32,"")</f>
        <v/>
      </c>
      <c r="GD32" s="85" t="str">
        <f aca="true">IF($C32&lt;&gt;0,SUM(INDIRECT(ADDRESS(CELL("row",$H32),8)&amp;":"&amp;ADDRESS(CELL("row",$H32),GD$4)))/$F32*$F$3*$C32,"")</f>
        <v/>
      </c>
      <c r="GE32" s="85" t="str">
        <f aca="true">IF($C32&lt;&gt;0,SUM(INDIRECT(ADDRESS(CELL("row",$H32),8)&amp;":"&amp;ADDRESS(CELL("row",$H32),GE$4)))/$F32*$F$3*$C32,"")</f>
        <v/>
      </c>
      <c r="GF32" s="85" t="str">
        <f aca="true">IF($C32&lt;&gt;0,SUM(INDIRECT(ADDRESS(CELL("row",$H32),8)&amp;":"&amp;ADDRESS(CELL("row",$H32),GF$4)))/$F32*$F$3*$C32,"")</f>
        <v/>
      </c>
      <c r="GG32" s="85" t="str">
        <f aca="true">IF($C32&lt;&gt;0,SUM(INDIRECT(ADDRESS(CELL("row",$H32),8)&amp;":"&amp;ADDRESS(CELL("row",$H32),GG$4)))/$F32*$F$3*$C32,"")</f>
        <v/>
      </c>
      <c r="GH32" s="85" t="str">
        <f aca="true">IF($C32&lt;&gt;0,SUM(INDIRECT(ADDRESS(CELL("row",$H32),8)&amp;":"&amp;ADDRESS(CELL("row",$H32),GH$4)))/$F32*$F$3*$C32,"")</f>
        <v/>
      </c>
      <c r="GI32" s="85" t="str">
        <f aca="true">IF($C32&lt;&gt;0,SUM(INDIRECT(ADDRESS(CELL("row",$H32),8)&amp;":"&amp;ADDRESS(CELL("row",$H32),GI$4)))/$F32*$F$3*$C32,"")</f>
        <v/>
      </c>
      <c r="GJ32" s="85" t="str">
        <f aca="true">IF($C32&lt;&gt;0,SUM(INDIRECT(ADDRESS(CELL("row",$H32),8)&amp;":"&amp;ADDRESS(CELL("row",$H32),GJ$4)))/$F32*$F$3*$C32,"")</f>
        <v/>
      </c>
      <c r="GK32" s="85" t="str">
        <f aca="true">IF($C32&lt;&gt;0,SUM(INDIRECT(ADDRESS(CELL("row",$H32),8)&amp;":"&amp;ADDRESS(CELL("row",$H32),GK$4)))/$F32*$F$3*$C32,"")</f>
        <v/>
      </c>
      <c r="GL32" s="85" t="str">
        <f aca="true">IF($C32&lt;&gt;0,SUM(INDIRECT(ADDRESS(CELL("row",$H32),8)&amp;":"&amp;ADDRESS(CELL("row",$H32),GL$4)))/$F32*$F$3*$C32,"")</f>
        <v/>
      </c>
      <c r="GM32" s="85" t="str">
        <f aca="false">IF(C32&gt;0,C32,"")</f>
        <v/>
      </c>
      <c r="GN32" s="86"/>
      <c r="GO32" s="37"/>
      <c r="GP32" s="37"/>
      <c r="GQ32" s="37"/>
      <c r="GR32" s="37"/>
      <c r="GS32" s="37"/>
      <c r="GT32" s="37"/>
      <c r="GU32" s="40"/>
    </row>
    <row r="33" customFormat="false" ht="11.45" hidden="true" customHeight="true" outlineLevel="0" collapsed="false">
      <c r="A33" s="75" t="n">
        <v>29</v>
      </c>
      <c r="B33" s="93"/>
      <c r="C33" s="92"/>
      <c r="D33" s="78" t="str">
        <f aca="false">IF(F33&lt;&gt;"",HLOOKUP(MATCH(1,H33:FA33,-1),$H$3:$FA$4,2),"")</f>
        <v/>
      </c>
      <c r="E33" s="78" t="str">
        <f aca="false">IF(F33&lt;&gt;"",HLOOKUP(MATCH(2,H33:FA33,1),$H$3:$FA$4,2),"")</f>
        <v/>
      </c>
      <c r="F33" s="88" t="str">
        <f aca="false">IF(SUM(H33:FA33)&gt;0,SUM(H33:FA33)*Intv,"")</f>
        <v/>
      </c>
      <c r="G33" s="89" t="s">
        <v>123</v>
      </c>
      <c r="H33" s="87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90" t="s">
        <v>123</v>
      </c>
      <c r="FM33" s="83"/>
      <c r="FN33" s="37"/>
      <c r="FO33" s="85" t="str">
        <f aca="true">IF($C33&lt;&gt;0,SUM(INDIRECT(ADDRESS(CELL("row",$H33),8)&amp;":"&amp;ADDRESS(CELL("row",$H33),FO$4)))/$F33*$F$3*$C33,"")</f>
        <v/>
      </c>
      <c r="FP33" s="85" t="str">
        <f aca="true">IF($C33&lt;&gt;0,SUM(INDIRECT(ADDRESS(CELL("row",$H33),8)&amp;":"&amp;ADDRESS(CELL("row",$H33),FP$4)))/$F33*$F$3*$C33,"")</f>
        <v/>
      </c>
      <c r="FQ33" s="85" t="str">
        <f aca="true">IF($C33&lt;&gt;0,SUM(INDIRECT(ADDRESS(CELL("row",$H33),8)&amp;":"&amp;ADDRESS(CELL("row",$H33),FQ$4)))/$F33*$F$3*$C33,"")</f>
        <v/>
      </c>
      <c r="FR33" s="85" t="str">
        <f aca="true">IF($C33&lt;&gt;0,SUM(INDIRECT(ADDRESS(CELL("row",$H33),8)&amp;":"&amp;ADDRESS(CELL("row",$H33),FR$4)))/$F33*$F$3*$C33,"")</f>
        <v/>
      </c>
      <c r="FS33" s="85" t="str">
        <f aca="true">IF($C33&lt;&gt;0,SUM(INDIRECT(ADDRESS(CELL("row",$H33),8)&amp;":"&amp;ADDRESS(CELL("row",$H33),FS$4)))/$F33*$F$3*$C33,"")</f>
        <v/>
      </c>
      <c r="FT33" s="85" t="str">
        <f aca="true">IF($C33&lt;&gt;0,SUM(INDIRECT(ADDRESS(CELL("row",$H33),8)&amp;":"&amp;ADDRESS(CELL("row",$H33),FT$4)))/$F33*$F$3*$C33,"")</f>
        <v/>
      </c>
      <c r="FU33" s="85" t="str">
        <f aca="true">IF($C33&lt;&gt;0,SUM(INDIRECT(ADDRESS(CELL("row",$H33),8)&amp;":"&amp;ADDRESS(CELL("row",$H33),FU$4)))/$F33*$F$3*$C33,"")</f>
        <v/>
      </c>
      <c r="FV33" s="85" t="str">
        <f aca="true">IF($C33&lt;&gt;0,SUM(INDIRECT(ADDRESS(CELL("row",$H33),8)&amp;":"&amp;ADDRESS(CELL("row",$H33),FV$4)))/$F33*$F$3*$C33,"")</f>
        <v/>
      </c>
      <c r="FW33" s="85" t="str">
        <f aca="true">IF($C33&lt;&gt;0,SUM(INDIRECT(ADDRESS(CELL("row",$H33),8)&amp;":"&amp;ADDRESS(CELL("row",$H33),FW$4)))/$F33*$F$3*$C33,"")</f>
        <v/>
      </c>
      <c r="FX33" s="85" t="str">
        <f aca="true">IF($C33&lt;&gt;0,SUM(INDIRECT(ADDRESS(CELL("row",$H33),8)&amp;":"&amp;ADDRESS(CELL("row",$H33),FX$4)))/$F33*$F$3*$C33,"")</f>
        <v/>
      </c>
      <c r="FY33" s="85" t="str">
        <f aca="true">IF($C33&lt;&gt;0,SUM(INDIRECT(ADDRESS(CELL("row",$H33),8)&amp;":"&amp;ADDRESS(CELL("row",$H33),FY$4)))/$F33*$F$3*$C33,"")</f>
        <v/>
      </c>
      <c r="FZ33" s="85" t="str">
        <f aca="true">IF($C33&lt;&gt;0,SUM(INDIRECT(ADDRESS(CELL("row",$H33),8)&amp;":"&amp;ADDRESS(CELL("row",$H33),FZ$4)))/$F33*$F$3*$C33,"")</f>
        <v/>
      </c>
      <c r="GA33" s="85" t="str">
        <f aca="true">IF($C33&lt;&gt;0,SUM(INDIRECT(ADDRESS(CELL("row",$H33),8)&amp;":"&amp;ADDRESS(CELL("row",$H33),GA$4)))/$F33*$F$3*$C33,"")</f>
        <v/>
      </c>
      <c r="GB33" s="85" t="str">
        <f aca="true">IF($C33&lt;&gt;0,SUM(INDIRECT(ADDRESS(CELL("row",$H33),8)&amp;":"&amp;ADDRESS(CELL("row",$H33),GB$4)))/$F33*$F$3*$C33,"")</f>
        <v/>
      </c>
      <c r="GC33" s="85" t="str">
        <f aca="true">IF($C33&lt;&gt;0,SUM(INDIRECT(ADDRESS(CELL("row",$H33),8)&amp;":"&amp;ADDRESS(CELL("row",$H33),GC$4)))/$F33*$F$3*$C33,"")</f>
        <v/>
      </c>
      <c r="GD33" s="85" t="str">
        <f aca="true">IF($C33&lt;&gt;0,SUM(INDIRECT(ADDRESS(CELL("row",$H33),8)&amp;":"&amp;ADDRESS(CELL("row",$H33),GD$4)))/$F33*$F$3*$C33,"")</f>
        <v/>
      </c>
      <c r="GE33" s="85" t="str">
        <f aca="true">IF($C33&lt;&gt;0,SUM(INDIRECT(ADDRESS(CELL("row",$H33),8)&amp;":"&amp;ADDRESS(CELL("row",$H33),GE$4)))/$F33*$F$3*$C33,"")</f>
        <v/>
      </c>
      <c r="GF33" s="85" t="str">
        <f aca="true">IF($C33&lt;&gt;0,SUM(INDIRECT(ADDRESS(CELL("row",$H33),8)&amp;":"&amp;ADDRESS(CELL("row",$H33),GF$4)))/$F33*$F$3*$C33,"")</f>
        <v/>
      </c>
      <c r="GG33" s="85" t="str">
        <f aca="true">IF($C33&lt;&gt;0,SUM(INDIRECT(ADDRESS(CELL("row",$H33),8)&amp;":"&amp;ADDRESS(CELL("row",$H33),GG$4)))/$F33*$F$3*$C33,"")</f>
        <v/>
      </c>
      <c r="GH33" s="85" t="str">
        <f aca="true">IF($C33&lt;&gt;0,SUM(INDIRECT(ADDRESS(CELL("row",$H33),8)&amp;":"&amp;ADDRESS(CELL("row",$H33),GH$4)))/$F33*$F$3*$C33,"")</f>
        <v/>
      </c>
      <c r="GI33" s="85" t="str">
        <f aca="true">IF($C33&lt;&gt;0,SUM(INDIRECT(ADDRESS(CELL("row",$H33),8)&amp;":"&amp;ADDRESS(CELL("row",$H33),GI$4)))/$F33*$F$3*$C33,"")</f>
        <v/>
      </c>
      <c r="GJ33" s="85" t="str">
        <f aca="true">IF($C33&lt;&gt;0,SUM(INDIRECT(ADDRESS(CELL("row",$H33),8)&amp;":"&amp;ADDRESS(CELL("row",$H33),GJ$4)))/$F33*$F$3*$C33,"")</f>
        <v/>
      </c>
      <c r="GK33" s="85" t="str">
        <f aca="true">IF($C33&lt;&gt;0,SUM(INDIRECT(ADDRESS(CELL("row",$H33),8)&amp;":"&amp;ADDRESS(CELL("row",$H33),GK$4)))/$F33*$F$3*$C33,"")</f>
        <v/>
      </c>
      <c r="GL33" s="85" t="str">
        <f aca="true">IF($C33&lt;&gt;0,SUM(INDIRECT(ADDRESS(CELL("row",$H33),8)&amp;":"&amp;ADDRESS(CELL("row",$H33),GL$4)))/$F33*$F$3*$C33,"")</f>
        <v/>
      </c>
      <c r="GM33" s="85" t="str">
        <f aca="false">IF(C33&gt;0,C33,"")</f>
        <v/>
      </c>
      <c r="GN33" s="86"/>
      <c r="GO33" s="37"/>
      <c r="GP33" s="37"/>
      <c r="GQ33" s="37"/>
      <c r="GR33" s="37"/>
      <c r="GS33" s="37"/>
      <c r="GT33" s="37"/>
      <c r="GU33" s="40"/>
    </row>
    <row r="34" customFormat="false" ht="11.45" hidden="true" customHeight="true" outlineLevel="0" collapsed="false">
      <c r="A34" s="75" t="n">
        <v>30</v>
      </c>
      <c r="B34" s="93"/>
      <c r="C34" s="92"/>
      <c r="D34" s="78" t="str">
        <f aca="false">IF(F34&lt;&gt;"",HLOOKUP(MATCH(1,H34:FA34,-1),$H$3:$FA$4,2),"")</f>
        <v/>
      </c>
      <c r="E34" s="78" t="str">
        <f aca="false">IF(F34&lt;&gt;"",HLOOKUP(MATCH(2,H34:FA34,1),$H$3:$FA$4,2),"")</f>
        <v/>
      </c>
      <c r="F34" s="88" t="str">
        <f aca="false">IF(SUM(H34:FA34)&gt;0,SUM(H34:FA34)*Intv,"")</f>
        <v/>
      </c>
      <c r="G34" s="89" t="s">
        <v>123</v>
      </c>
      <c r="H34" s="87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90" t="s">
        <v>123</v>
      </c>
      <c r="FM34" s="83"/>
      <c r="FN34" s="37"/>
      <c r="FO34" s="85" t="str">
        <f aca="true">IF($C34&lt;&gt;0,SUM(INDIRECT(ADDRESS(CELL("row",$H34),8)&amp;":"&amp;ADDRESS(CELL("row",$H34),FO$4)))/$F34*$F$3*$C34,"")</f>
        <v/>
      </c>
      <c r="FP34" s="85" t="str">
        <f aca="true">IF($C34&lt;&gt;0,SUM(INDIRECT(ADDRESS(CELL("row",$H34),8)&amp;":"&amp;ADDRESS(CELL("row",$H34),FP$4)))/$F34*$F$3*$C34,"")</f>
        <v/>
      </c>
      <c r="FQ34" s="85" t="str">
        <f aca="true">IF($C34&lt;&gt;0,SUM(INDIRECT(ADDRESS(CELL("row",$H34),8)&amp;":"&amp;ADDRESS(CELL("row",$H34),FQ$4)))/$F34*$F$3*$C34,"")</f>
        <v/>
      </c>
      <c r="FR34" s="85" t="str">
        <f aca="true">IF($C34&lt;&gt;0,SUM(INDIRECT(ADDRESS(CELL("row",$H34),8)&amp;":"&amp;ADDRESS(CELL("row",$H34),FR$4)))/$F34*$F$3*$C34,"")</f>
        <v/>
      </c>
      <c r="FS34" s="85" t="str">
        <f aca="true">IF($C34&lt;&gt;0,SUM(INDIRECT(ADDRESS(CELL("row",$H34),8)&amp;":"&amp;ADDRESS(CELL("row",$H34),FS$4)))/$F34*$F$3*$C34,"")</f>
        <v/>
      </c>
      <c r="FT34" s="85" t="str">
        <f aca="true">IF($C34&lt;&gt;0,SUM(INDIRECT(ADDRESS(CELL("row",$H34),8)&amp;":"&amp;ADDRESS(CELL("row",$H34),FT$4)))/$F34*$F$3*$C34,"")</f>
        <v/>
      </c>
      <c r="FU34" s="85" t="str">
        <f aca="true">IF($C34&lt;&gt;0,SUM(INDIRECT(ADDRESS(CELL("row",$H34),8)&amp;":"&amp;ADDRESS(CELL("row",$H34),FU$4)))/$F34*$F$3*$C34,"")</f>
        <v/>
      </c>
      <c r="FV34" s="85" t="str">
        <f aca="true">IF($C34&lt;&gt;0,SUM(INDIRECT(ADDRESS(CELL("row",$H34),8)&amp;":"&amp;ADDRESS(CELL("row",$H34),FV$4)))/$F34*$F$3*$C34,"")</f>
        <v/>
      </c>
      <c r="FW34" s="85" t="str">
        <f aca="true">IF($C34&lt;&gt;0,SUM(INDIRECT(ADDRESS(CELL("row",$H34),8)&amp;":"&amp;ADDRESS(CELL("row",$H34),FW$4)))/$F34*$F$3*$C34,"")</f>
        <v/>
      </c>
      <c r="FX34" s="85" t="str">
        <f aca="true">IF($C34&lt;&gt;0,SUM(INDIRECT(ADDRESS(CELL("row",$H34),8)&amp;":"&amp;ADDRESS(CELL("row",$H34),FX$4)))/$F34*$F$3*$C34,"")</f>
        <v/>
      </c>
      <c r="FY34" s="85" t="str">
        <f aca="true">IF($C34&lt;&gt;0,SUM(INDIRECT(ADDRESS(CELL("row",$H34),8)&amp;":"&amp;ADDRESS(CELL("row",$H34),FY$4)))/$F34*$F$3*$C34,"")</f>
        <v/>
      </c>
      <c r="FZ34" s="85" t="str">
        <f aca="true">IF($C34&lt;&gt;0,SUM(INDIRECT(ADDRESS(CELL("row",$H34),8)&amp;":"&amp;ADDRESS(CELL("row",$H34),FZ$4)))/$F34*$F$3*$C34,"")</f>
        <v/>
      </c>
      <c r="GA34" s="85" t="str">
        <f aca="true">IF($C34&lt;&gt;0,SUM(INDIRECT(ADDRESS(CELL("row",$H34),8)&amp;":"&amp;ADDRESS(CELL("row",$H34),GA$4)))/$F34*$F$3*$C34,"")</f>
        <v/>
      </c>
      <c r="GB34" s="85" t="str">
        <f aca="true">IF($C34&lt;&gt;0,SUM(INDIRECT(ADDRESS(CELL("row",$H34),8)&amp;":"&amp;ADDRESS(CELL("row",$H34),GB$4)))/$F34*$F$3*$C34,"")</f>
        <v/>
      </c>
      <c r="GC34" s="85" t="str">
        <f aca="true">IF($C34&lt;&gt;0,SUM(INDIRECT(ADDRESS(CELL("row",$H34),8)&amp;":"&amp;ADDRESS(CELL("row",$H34),GC$4)))/$F34*$F$3*$C34,"")</f>
        <v/>
      </c>
      <c r="GD34" s="85" t="str">
        <f aca="true">IF($C34&lt;&gt;0,SUM(INDIRECT(ADDRESS(CELL("row",$H34),8)&amp;":"&amp;ADDRESS(CELL("row",$H34),GD$4)))/$F34*$F$3*$C34,"")</f>
        <v/>
      </c>
      <c r="GE34" s="85" t="str">
        <f aca="true">IF($C34&lt;&gt;0,SUM(INDIRECT(ADDRESS(CELL("row",$H34),8)&amp;":"&amp;ADDRESS(CELL("row",$H34),GE$4)))/$F34*$F$3*$C34,"")</f>
        <v/>
      </c>
      <c r="GF34" s="85" t="str">
        <f aca="true">IF($C34&lt;&gt;0,SUM(INDIRECT(ADDRESS(CELL("row",$H34),8)&amp;":"&amp;ADDRESS(CELL("row",$H34),GF$4)))/$F34*$F$3*$C34,"")</f>
        <v/>
      </c>
      <c r="GG34" s="85" t="str">
        <f aca="true">IF($C34&lt;&gt;0,SUM(INDIRECT(ADDRESS(CELL("row",$H34),8)&amp;":"&amp;ADDRESS(CELL("row",$H34),GG$4)))/$F34*$F$3*$C34,"")</f>
        <v/>
      </c>
      <c r="GH34" s="85" t="str">
        <f aca="true">IF($C34&lt;&gt;0,SUM(INDIRECT(ADDRESS(CELL("row",$H34),8)&amp;":"&amp;ADDRESS(CELL("row",$H34),GH$4)))/$F34*$F$3*$C34,"")</f>
        <v/>
      </c>
      <c r="GI34" s="85" t="str">
        <f aca="true">IF($C34&lt;&gt;0,SUM(INDIRECT(ADDRESS(CELL("row",$H34),8)&amp;":"&amp;ADDRESS(CELL("row",$H34),GI$4)))/$F34*$F$3*$C34,"")</f>
        <v/>
      </c>
      <c r="GJ34" s="85" t="str">
        <f aca="true">IF($C34&lt;&gt;0,SUM(INDIRECT(ADDRESS(CELL("row",$H34),8)&amp;":"&amp;ADDRESS(CELL("row",$H34),GJ$4)))/$F34*$F$3*$C34,"")</f>
        <v/>
      </c>
      <c r="GK34" s="85" t="str">
        <f aca="true">IF($C34&lt;&gt;0,SUM(INDIRECT(ADDRESS(CELL("row",$H34),8)&amp;":"&amp;ADDRESS(CELL("row",$H34),GK$4)))/$F34*$F$3*$C34,"")</f>
        <v/>
      </c>
      <c r="GL34" s="85" t="str">
        <f aca="true">IF($C34&lt;&gt;0,SUM(INDIRECT(ADDRESS(CELL("row",$H34),8)&amp;":"&amp;ADDRESS(CELL("row",$H34),GL$4)))/$F34*$F$3*$C34,"")</f>
        <v/>
      </c>
      <c r="GM34" s="85" t="str">
        <f aca="false">IF(C34&gt;0,C34,"")</f>
        <v/>
      </c>
      <c r="GN34" s="86"/>
      <c r="GO34" s="37"/>
      <c r="GP34" s="37"/>
      <c r="GQ34" s="37"/>
      <c r="GR34" s="37"/>
      <c r="GS34" s="37"/>
      <c r="GT34" s="37"/>
      <c r="GU34" s="40"/>
    </row>
    <row r="35" customFormat="false" ht="11.45" hidden="true" customHeight="true" outlineLevel="0" collapsed="false">
      <c r="A35" s="75" t="n">
        <v>31</v>
      </c>
      <c r="B35" s="93"/>
      <c r="C35" s="92"/>
      <c r="D35" s="78" t="str">
        <f aca="false">IF(F35&lt;&gt;"",HLOOKUP(MATCH(1,H35:FA35,-1),$H$3:$FA$4,2),"")</f>
        <v/>
      </c>
      <c r="E35" s="78" t="str">
        <f aca="false">IF(F35&lt;&gt;"",HLOOKUP(MATCH(2,H35:FA35,1),$H$3:$FA$4,2),"")</f>
        <v/>
      </c>
      <c r="F35" s="88" t="str">
        <f aca="false">IF(SUM(H35:FA35)&gt;0,SUM(H35:FA35)*Intv,"")</f>
        <v/>
      </c>
      <c r="G35" s="89" t="s">
        <v>123</v>
      </c>
      <c r="H35" s="87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90" t="s">
        <v>123</v>
      </c>
      <c r="FM35" s="83"/>
      <c r="FN35" s="37"/>
      <c r="FO35" s="85" t="str">
        <f aca="true">IF($C35&lt;&gt;0,SUM(INDIRECT(ADDRESS(CELL("row",$H35),8)&amp;":"&amp;ADDRESS(CELL("row",$H35),FO$4)))/$F35*$F$3*$C35,"")</f>
        <v/>
      </c>
      <c r="FP35" s="85" t="str">
        <f aca="true">IF($C35&lt;&gt;0,SUM(INDIRECT(ADDRESS(CELL("row",$H35),8)&amp;":"&amp;ADDRESS(CELL("row",$H35),FP$4)))/$F35*$F$3*$C35,"")</f>
        <v/>
      </c>
      <c r="FQ35" s="85" t="str">
        <f aca="true">IF($C35&lt;&gt;0,SUM(INDIRECT(ADDRESS(CELL("row",$H35),8)&amp;":"&amp;ADDRESS(CELL("row",$H35),FQ$4)))/$F35*$F$3*$C35,"")</f>
        <v/>
      </c>
      <c r="FR35" s="85" t="str">
        <f aca="true">IF($C35&lt;&gt;0,SUM(INDIRECT(ADDRESS(CELL("row",$H35),8)&amp;":"&amp;ADDRESS(CELL("row",$H35),FR$4)))/$F35*$F$3*$C35,"")</f>
        <v/>
      </c>
      <c r="FS35" s="85" t="str">
        <f aca="true">IF($C35&lt;&gt;0,SUM(INDIRECT(ADDRESS(CELL("row",$H35),8)&amp;":"&amp;ADDRESS(CELL("row",$H35),FS$4)))/$F35*$F$3*$C35,"")</f>
        <v/>
      </c>
      <c r="FT35" s="85" t="str">
        <f aca="true">IF($C35&lt;&gt;0,SUM(INDIRECT(ADDRESS(CELL("row",$H35),8)&amp;":"&amp;ADDRESS(CELL("row",$H35),FT$4)))/$F35*$F$3*$C35,"")</f>
        <v/>
      </c>
      <c r="FU35" s="85" t="str">
        <f aca="true">IF($C35&lt;&gt;0,SUM(INDIRECT(ADDRESS(CELL("row",$H35),8)&amp;":"&amp;ADDRESS(CELL("row",$H35),FU$4)))/$F35*$F$3*$C35,"")</f>
        <v/>
      </c>
      <c r="FV35" s="85" t="str">
        <f aca="true">IF($C35&lt;&gt;0,SUM(INDIRECT(ADDRESS(CELL("row",$H35),8)&amp;":"&amp;ADDRESS(CELL("row",$H35),FV$4)))/$F35*$F$3*$C35,"")</f>
        <v/>
      </c>
      <c r="FW35" s="85" t="str">
        <f aca="true">IF($C35&lt;&gt;0,SUM(INDIRECT(ADDRESS(CELL("row",$H35),8)&amp;":"&amp;ADDRESS(CELL("row",$H35),FW$4)))/$F35*$F$3*$C35,"")</f>
        <v/>
      </c>
      <c r="FX35" s="85" t="str">
        <f aca="true">IF($C35&lt;&gt;0,SUM(INDIRECT(ADDRESS(CELL("row",$H35),8)&amp;":"&amp;ADDRESS(CELL("row",$H35),FX$4)))/$F35*$F$3*$C35,"")</f>
        <v/>
      </c>
      <c r="FY35" s="85" t="str">
        <f aca="true">IF($C35&lt;&gt;0,SUM(INDIRECT(ADDRESS(CELL("row",$H35),8)&amp;":"&amp;ADDRESS(CELL("row",$H35),FY$4)))/$F35*$F$3*$C35,"")</f>
        <v/>
      </c>
      <c r="FZ35" s="85" t="str">
        <f aca="true">IF($C35&lt;&gt;0,SUM(INDIRECT(ADDRESS(CELL("row",$H35),8)&amp;":"&amp;ADDRESS(CELL("row",$H35),FZ$4)))/$F35*$F$3*$C35,"")</f>
        <v/>
      </c>
      <c r="GA35" s="85" t="str">
        <f aca="true">IF($C35&lt;&gt;0,SUM(INDIRECT(ADDRESS(CELL("row",$H35),8)&amp;":"&amp;ADDRESS(CELL("row",$H35),GA$4)))/$F35*$F$3*$C35,"")</f>
        <v/>
      </c>
      <c r="GB35" s="85" t="str">
        <f aca="true">IF($C35&lt;&gt;0,SUM(INDIRECT(ADDRESS(CELL("row",$H35),8)&amp;":"&amp;ADDRESS(CELL("row",$H35),GB$4)))/$F35*$F$3*$C35,"")</f>
        <v/>
      </c>
      <c r="GC35" s="85" t="str">
        <f aca="true">IF($C35&lt;&gt;0,SUM(INDIRECT(ADDRESS(CELL("row",$H35),8)&amp;":"&amp;ADDRESS(CELL("row",$H35),GC$4)))/$F35*$F$3*$C35,"")</f>
        <v/>
      </c>
      <c r="GD35" s="85" t="str">
        <f aca="true">IF($C35&lt;&gt;0,SUM(INDIRECT(ADDRESS(CELL("row",$H35),8)&amp;":"&amp;ADDRESS(CELL("row",$H35),GD$4)))/$F35*$F$3*$C35,"")</f>
        <v/>
      </c>
      <c r="GE35" s="85" t="str">
        <f aca="true">IF($C35&lt;&gt;0,SUM(INDIRECT(ADDRESS(CELL("row",$H35),8)&amp;":"&amp;ADDRESS(CELL("row",$H35),GE$4)))/$F35*$F$3*$C35,"")</f>
        <v/>
      </c>
      <c r="GF35" s="85" t="str">
        <f aca="true">IF($C35&lt;&gt;0,SUM(INDIRECT(ADDRESS(CELL("row",$H35),8)&amp;":"&amp;ADDRESS(CELL("row",$H35),GF$4)))/$F35*$F$3*$C35,"")</f>
        <v/>
      </c>
      <c r="GG35" s="85" t="str">
        <f aca="true">IF($C35&lt;&gt;0,SUM(INDIRECT(ADDRESS(CELL("row",$H35),8)&amp;":"&amp;ADDRESS(CELL("row",$H35),GG$4)))/$F35*$F$3*$C35,"")</f>
        <v/>
      </c>
      <c r="GH35" s="85" t="str">
        <f aca="true">IF($C35&lt;&gt;0,SUM(INDIRECT(ADDRESS(CELL("row",$H35),8)&amp;":"&amp;ADDRESS(CELL("row",$H35),GH$4)))/$F35*$F$3*$C35,"")</f>
        <v/>
      </c>
      <c r="GI35" s="85" t="str">
        <f aca="true">IF($C35&lt;&gt;0,SUM(INDIRECT(ADDRESS(CELL("row",$H35),8)&amp;":"&amp;ADDRESS(CELL("row",$H35),GI$4)))/$F35*$F$3*$C35,"")</f>
        <v/>
      </c>
      <c r="GJ35" s="85" t="str">
        <f aca="true">IF($C35&lt;&gt;0,SUM(INDIRECT(ADDRESS(CELL("row",$H35),8)&amp;":"&amp;ADDRESS(CELL("row",$H35),GJ$4)))/$F35*$F$3*$C35,"")</f>
        <v/>
      </c>
      <c r="GK35" s="85" t="str">
        <f aca="true">IF($C35&lt;&gt;0,SUM(INDIRECT(ADDRESS(CELL("row",$H35),8)&amp;":"&amp;ADDRESS(CELL("row",$H35),GK$4)))/$F35*$F$3*$C35,"")</f>
        <v/>
      </c>
      <c r="GL35" s="85" t="str">
        <f aca="true">IF($C35&lt;&gt;0,SUM(INDIRECT(ADDRESS(CELL("row",$H35),8)&amp;":"&amp;ADDRESS(CELL("row",$H35),GL$4)))/$F35*$F$3*$C35,"")</f>
        <v/>
      </c>
      <c r="GM35" s="85" t="str">
        <f aca="false">IF(C35&gt;0,C35,"")</f>
        <v/>
      </c>
      <c r="GN35" s="86"/>
      <c r="GO35" s="37"/>
      <c r="GP35" s="37"/>
      <c r="GQ35" s="37"/>
      <c r="GR35" s="37"/>
      <c r="GS35" s="37"/>
      <c r="GT35" s="37"/>
      <c r="GU35" s="40"/>
    </row>
    <row r="36" customFormat="false" ht="11.45" hidden="true" customHeight="true" outlineLevel="0" collapsed="false">
      <c r="A36" s="75" t="n">
        <v>32</v>
      </c>
      <c r="B36" s="93"/>
      <c r="C36" s="92"/>
      <c r="D36" s="78" t="str">
        <f aca="false">IF(F36&lt;&gt;"",HLOOKUP(MATCH(1,H36:FA36,-1),$H$3:$FA$4,2),"")</f>
        <v/>
      </c>
      <c r="E36" s="78" t="str">
        <f aca="false">IF(F36&lt;&gt;"",HLOOKUP(MATCH(2,H36:FA36,1),$H$3:$FA$4,2),"")</f>
        <v/>
      </c>
      <c r="F36" s="88" t="str">
        <f aca="false">IF(SUM(H36:FA36)&gt;0,SUM(H36:FA36)*Intv,"")</f>
        <v/>
      </c>
      <c r="G36" s="89" t="s">
        <v>123</v>
      </c>
      <c r="H36" s="87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90" t="s">
        <v>123</v>
      </c>
      <c r="FM36" s="83"/>
      <c r="FN36" s="37"/>
      <c r="FO36" s="85" t="str">
        <f aca="true">IF($C36&lt;&gt;0,SUM(INDIRECT(ADDRESS(CELL("row",$H36),8)&amp;":"&amp;ADDRESS(CELL("row",$H36),FO$4)))/$F36*$F$3*$C36,"")</f>
        <v/>
      </c>
      <c r="FP36" s="85" t="str">
        <f aca="true">IF($C36&lt;&gt;0,SUM(INDIRECT(ADDRESS(CELL("row",$H36),8)&amp;":"&amp;ADDRESS(CELL("row",$H36),FP$4)))/$F36*$F$3*$C36,"")</f>
        <v/>
      </c>
      <c r="FQ36" s="85" t="str">
        <f aca="true">IF($C36&lt;&gt;0,SUM(INDIRECT(ADDRESS(CELL("row",$H36),8)&amp;":"&amp;ADDRESS(CELL("row",$H36),FQ$4)))/$F36*$F$3*$C36,"")</f>
        <v/>
      </c>
      <c r="FR36" s="85" t="str">
        <f aca="true">IF($C36&lt;&gt;0,SUM(INDIRECT(ADDRESS(CELL("row",$H36),8)&amp;":"&amp;ADDRESS(CELL("row",$H36),FR$4)))/$F36*$F$3*$C36,"")</f>
        <v/>
      </c>
      <c r="FS36" s="85" t="str">
        <f aca="true">IF($C36&lt;&gt;0,SUM(INDIRECT(ADDRESS(CELL("row",$H36),8)&amp;":"&amp;ADDRESS(CELL("row",$H36),FS$4)))/$F36*$F$3*$C36,"")</f>
        <v/>
      </c>
      <c r="FT36" s="85" t="str">
        <f aca="true">IF($C36&lt;&gt;0,SUM(INDIRECT(ADDRESS(CELL("row",$H36),8)&amp;":"&amp;ADDRESS(CELL("row",$H36),FT$4)))/$F36*$F$3*$C36,"")</f>
        <v/>
      </c>
      <c r="FU36" s="85" t="str">
        <f aca="true">IF($C36&lt;&gt;0,SUM(INDIRECT(ADDRESS(CELL("row",$H36),8)&amp;":"&amp;ADDRESS(CELL("row",$H36),FU$4)))/$F36*$F$3*$C36,"")</f>
        <v/>
      </c>
      <c r="FV36" s="85" t="str">
        <f aca="true">IF($C36&lt;&gt;0,SUM(INDIRECT(ADDRESS(CELL("row",$H36),8)&amp;":"&amp;ADDRESS(CELL("row",$H36),FV$4)))/$F36*$F$3*$C36,"")</f>
        <v/>
      </c>
      <c r="FW36" s="85" t="str">
        <f aca="true">IF($C36&lt;&gt;0,SUM(INDIRECT(ADDRESS(CELL("row",$H36),8)&amp;":"&amp;ADDRESS(CELL("row",$H36),FW$4)))/$F36*$F$3*$C36,"")</f>
        <v/>
      </c>
      <c r="FX36" s="85" t="str">
        <f aca="true">IF($C36&lt;&gt;0,SUM(INDIRECT(ADDRESS(CELL("row",$H36),8)&amp;":"&amp;ADDRESS(CELL("row",$H36),FX$4)))/$F36*$F$3*$C36,"")</f>
        <v/>
      </c>
      <c r="FY36" s="85" t="str">
        <f aca="true">IF($C36&lt;&gt;0,SUM(INDIRECT(ADDRESS(CELL("row",$H36),8)&amp;":"&amp;ADDRESS(CELL("row",$H36),FY$4)))/$F36*$F$3*$C36,"")</f>
        <v/>
      </c>
      <c r="FZ36" s="85" t="str">
        <f aca="true">IF($C36&lt;&gt;0,SUM(INDIRECT(ADDRESS(CELL("row",$H36),8)&amp;":"&amp;ADDRESS(CELL("row",$H36),FZ$4)))/$F36*$F$3*$C36,"")</f>
        <v/>
      </c>
      <c r="GA36" s="85" t="str">
        <f aca="true">IF($C36&lt;&gt;0,SUM(INDIRECT(ADDRESS(CELL("row",$H36),8)&amp;":"&amp;ADDRESS(CELL("row",$H36),GA$4)))/$F36*$F$3*$C36,"")</f>
        <v/>
      </c>
      <c r="GB36" s="85" t="str">
        <f aca="true">IF($C36&lt;&gt;0,SUM(INDIRECT(ADDRESS(CELL("row",$H36),8)&amp;":"&amp;ADDRESS(CELL("row",$H36),GB$4)))/$F36*$F$3*$C36,"")</f>
        <v/>
      </c>
      <c r="GC36" s="85" t="str">
        <f aca="true">IF($C36&lt;&gt;0,SUM(INDIRECT(ADDRESS(CELL("row",$H36),8)&amp;":"&amp;ADDRESS(CELL("row",$H36),GC$4)))/$F36*$F$3*$C36,"")</f>
        <v/>
      </c>
      <c r="GD36" s="85" t="str">
        <f aca="true">IF($C36&lt;&gt;0,SUM(INDIRECT(ADDRESS(CELL("row",$H36),8)&amp;":"&amp;ADDRESS(CELL("row",$H36),GD$4)))/$F36*$F$3*$C36,"")</f>
        <v/>
      </c>
      <c r="GE36" s="85" t="str">
        <f aca="true">IF($C36&lt;&gt;0,SUM(INDIRECT(ADDRESS(CELL("row",$H36),8)&amp;":"&amp;ADDRESS(CELL("row",$H36),GE$4)))/$F36*$F$3*$C36,"")</f>
        <v/>
      </c>
      <c r="GF36" s="85" t="str">
        <f aca="true">IF($C36&lt;&gt;0,SUM(INDIRECT(ADDRESS(CELL("row",$H36),8)&amp;":"&amp;ADDRESS(CELL("row",$H36),GF$4)))/$F36*$F$3*$C36,"")</f>
        <v/>
      </c>
      <c r="GG36" s="85" t="str">
        <f aca="true">IF($C36&lt;&gt;0,SUM(INDIRECT(ADDRESS(CELL("row",$H36),8)&amp;":"&amp;ADDRESS(CELL("row",$H36),GG$4)))/$F36*$F$3*$C36,"")</f>
        <v/>
      </c>
      <c r="GH36" s="85" t="str">
        <f aca="true">IF($C36&lt;&gt;0,SUM(INDIRECT(ADDRESS(CELL("row",$H36),8)&amp;":"&amp;ADDRESS(CELL("row",$H36),GH$4)))/$F36*$F$3*$C36,"")</f>
        <v/>
      </c>
      <c r="GI36" s="85" t="str">
        <f aca="true">IF($C36&lt;&gt;0,SUM(INDIRECT(ADDRESS(CELL("row",$H36),8)&amp;":"&amp;ADDRESS(CELL("row",$H36),GI$4)))/$F36*$F$3*$C36,"")</f>
        <v/>
      </c>
      <c r="GJ36" s="85" t="str">
        <f aca="true">IF($C36&lt;&gt;0,SUM(INDIRECT(ADDRESS(CELL("row",$H36),8)&amp;":"&amp;ADDRESS(CELL("row",$H36),GJ$4)))/$F36*$F$3*$C36,"")</f>
        <v/>
      </c>
      <c r="GK36" s="85" t="str">
        <f aca="true">IF($C36&lt;&gt;0,SUM(INDIRECT(ADDRESS(CELL("row",$H36),8)&amp;":"&amp;ADDRESS(CELL("row",$H36),GK$4)))/$F36*$F$3*$C36,"")</f>
        <v/>
      </c>
      <c r="GL36" s="85" t="str">
        <f aca="true">IF($C36&lt;&gt;0,SUM(INDIRECT(ADDRESS(CELL("row",$H36),8)&amp;":"&amp;ADDRESS(CELL("row",$H36),GL$4)))/$F36*$F$3*$C36,"")</f>
        <v/>
      </c>
      <c r="GM36" s="85" t="str">
        <f aca="false">IF(C36&gt;0,C36,"")</f>
        <v/>
      </c>
      <c r="GN36" s="86"/>
      <c r="GO36" s="37"/>
      <c r="GP36" s="37"/>
      <c r="GQ36" s="37"/>
      <c r="GR36" s="37"/>
      <c r="GS36" s="37"/>
      <c r="GT36" s="37"/>
      <c r="GU36" s="40"/>
    </row>
    <row r="37" customFormat="false" ht="11.45" hidden="true" customHeight="true" outlineLevel="0" collapsed="false">
      <c r="A37" s="75" t="n">
        <v>33</v>
      </c>
      <c r="B37" s="93"/>
      <c r="C37" s="92"/>
      <c r="D37" s="78" t="str">
        <f aca="false">IF(F37&lt;&gt;"",HLOOKUP(MATCH(1,H37:FA37,-1),$H$3:$FA$4,2),"")</f>
        <v/>
      </c>
      <c r="E37" s="78" t="str">
        <f aca="false">IF(F37&lt;&gt;"",HLOOKUP(MATCH(2,H37:FA37,1),$H$3:$FA$4,2),"")</f>
        <v/>
      </c>
      <c r="F37" s="88" t="str">
        <f aca="false">IF(SUM(H37:FA37)&gt;0,SUM(H37:FA37)*Intv,"")</f>
        <v/>
      </c>
      <c r="G37" s="89" t="s">
        <v>123</v>
      </c>
      <c r="H37" s="87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90" t="s">
        <v>123</v>
      </c>
      <c r="FM37" s="83"/>
      <c r="FN37" s="37"/>
      <c r="FO37" s="85" t="str">
        <f aca="true">IF($C37&lt;&gt;0,SUM(INDIRECT(ADDRESS(CELL("row",$H37),8)&amp;":"&amp;ADDRESS(CELL("row",$H37),FO$4)))/$F37*$F$3*$C37,"")</f>
        <v/>
      </c>
      <c r="FP37" s="85" t="str">
        <f aca="true">IF($C37&lt;&gt;0,SUM(INDIRECT(ADDRESS(CELL("row",$H37),8)&amp;":"&amp;ADDRESS(CELL("row",$H37),FP$4)))/$F37*$F$3*$C37,"")</f>
        <v/>
      </c>
      <c r="FQ37" s="85" t="str">
        <f aca="true">IF($C37&lt;&gt;0,SUM(INDIRECT(ADDRESS(CELL("row",$H37),8)&amp;":"&amp;ADDRESS(CELL("row",$H37),FQ$4)))/$F37*$F$3*$C37,"")</f>
        <v/>
      </c>
      <c r="FR37" s="85" t="str">
        <f aca="true">IF($C37&lt;&gt;0,SUM(INDIRECT(ADDRESS(CELL("row",$H37),8)&amp;":"&amp;ADDRESS(CELL("row",$H37),FR$4)))/$F37*$F$3*$C37,"")</f>
        <v/>
      </c>
      <c r="FS37" s="85" t="str">
        <f aca="true">IF($C37&lt;&gt;0,SUM(INDIRECT(ADDRESS(CELL("row",$H37),8)&amp;":"&amp;ADDRESS(CELL("row",$H37),FS$4)))/$F37*$F$3*$C37,"")</f>
        <v/>
      </c>
      <c r="FT37" s="85" t="str">
        <f aca="true">IF($C37&lt;&gt;0,SUM(INDIRECT(ADDRESS(CELL("row",$H37),8)&amp;":"&amp;ADDRESS(CELL("row",$H37),FT$4)))/$F37*$F$3*$C37,"")</f>
        <v/>
      </c>
      <c r="FU37" s="85" t="str">
        <f aca="true">IF($C37&lt;&gt;0,SUM(INDIRECT(ADDRESS(CELL("row",$H37),8)&amp;":"&amp;ADDRESS(CELL("row",$H37),FU$4)))/$F37*$F$3*$C37,"")</f>
        <v/>
      </c>
      <c r="FV37" s="85" t="str">
        <f aca="true">IF($C37&lt;&gt;0,SUM(INDIRECT(ADDRESS(CELL("row",$H37),8)&amp;":"&amp;ADDRESS(CELL("row",$H37),FV$4)))/$F37*$F$3*$C37,"")</f>
        <v/>
      </c>
      <c r="FW37" s="85" t="str">
        <f aca="true">IF($C37&lt;&gt;0,SUM(INDIRECT(ADDRESS(CELL("row",$H37),8)&amp;":"&amp;ADDRESS(CELL("row",$H37),FW$4)))/$F37*$F$3*$C37,"")</f>
        <v/>
      </c>
      <c r="FX37" s="85" t="str">
        <f aca="true">IF($C37&lt;&gt;0,SUM(INDIRECT(ADDRESS(CELL("row",$H37),8)&amp;":"&amp;ADDRESS(CELL("row",$H37),FX$4)))/$F37*$F$3*$C37,"")</f>
        <v/>
      </c>
      <c r="FY37" s="85" t="str">
        <f aca="true">IF($C37&lt;&gt;0,SUM(INDIRECT(ADDRESS(CELL("row",$H37),8)&amp;":"&amp;ADDRESS(CELL("row",$H37),FY$4)))/$F37*$F$3*$C37,"")</f>
        <v/>
      </c>
      <c r="FZ37" s="85" t="str">
        <f aca="true">IF($C37&lt;&gt;0,SUM(INDIRECT(ADDRESS(CELL("row",$H37),8)&amp;":"&amp;ADDRESS(CELL("row",$H37),FZ$4)))/$F37*$F$3*$C37,"")</f>
        <v/>
      </c>
      <c r="GA37" s="85" t="str">
        <f aca="true">IF($C37&lt;&gt;0,SUM(INDIRECT(ADDRESS(CELL("row",$H37),8)&amp;":"&amp;ADDRESS(CELL("row",$H37),GA$4)))/$F37*$F$3*$C37,"")</f>
        <v/>
      </c>
      <c r="GB37" s="85" t="str">
        <f aca="true">IF($C37&lt;&gt;0,SUM(INDIRECT(ADDRESS(CELL("row",$H37),8)&amp;":"&amp;ADDRESS(CELL("row",$H37),GB$4)))/$F37*$F$3*$C37,"")</f>
        <v/>
      </c>
      <c r="GC37" s="85" t="str">
        <f aca="true">IF($C37&lt;&gt;0,SUM(INDIRECT(ADDRESS(CELL("row",$H37),8)&amp;":"&amp;ADDRESS(CELL("row",$H37),GC$4)))/$F37*$F$3*$C37,"")</f>
        <v/>
      </c>
      <c r="GD37" s="85" t="str">
        <f aca="true">IF($C37&lt;&gt;0,SUM(INDIRECT(ADDRESS(CELL("row",$H37),8)&amp;":"&amp;ADDRESS(CELL("row",$H37),GD$4)))/$F37*$F$3*$C37,"")</f>
        <v/>
      </c>
      <c r="GE37" s="85" t="str">
        <f aca="true">IF($C37&lt;&gt;0,SUM(INDIRECT(ADDRESS(CELL("row",$H37),8)&amp;":"&amp;ADDRESS(CELL("row",$H37),GE$4)))/$F37*$F$3*$C37,"")</f>
        <v/>
      </c>
      <c r="GF37" s="85" t="str">
        <f aca="true">IF($C37&lt;&gt;0,SUM(INDIRECT(ADDRESS(CELL("row",$H37),8)&amp;":"&amp;ADDRESS(CELL("row",$H37),GF$4)))/$F37*$F$3*$C37,"")</f>
        <v/>
      </c>
      <c r="GG37" s="85" t="str">
        <f aca="true">IF($C37&lt;&gt;0,SUM(INDIRECT(ADDRESS(CELL("row",$H37),8)&amp;":"&amp;ADDRESS(CELL("row",$H37),GG$4)))/$F37*$F$3*$C37,"")</f>
        <v/>
      </c>
      <c r="GH37" s="85" t="str">
        <f aca="true">IF($C37&lt;&gt;0,SUM(INDIRECT(ADDRESS(CELL("row",$H37),8)&amp;":"&amp;ADDRESS(CELL("row",$H37),GH$4)))/$F37*$F$3*$C37,"")</f>
        <v/>
      </c>
      <c r="GI37" s="85" t="str">
        <f aca="true">IF($C37&lt;&gt;0,SUM(INDIRECT(ADDRESS(CELL("row",$H37),8)&amp;":"&amp;ADDRESS(CELL("row",$H37),GI$4)))/$F37*$F$3*$C37,"")</f>
        <v/>
      </c>
      <c r="GJ37" s="85" t="str">
        <f aca="true">IF($C37&lt;&gt;0,SUM(INDIRECT(ADDRESS(CELL("row",$H37),8)&amp;":"&amp;ADDRESS(CELL("row",$H37),GJ$4)))/$F37*$F$3*$C37,"")</f>
        <v/>
      </c>
      <c r="GK37" s="85" t="str">
        <f aca="true">IF($C37&lt;&gt;0,SUM(INDIRECT(ADDRESS(CELL("row",$H37),8)&amp;":"&amp;ADDRESS(CELL("row",$H37),GK$4)))/$F37*$F$3*$C37,"")</f>
        <v/>
      </c>
      <c r="GL37" s="85" t="str">
        <f aca="true">IF($C37&lt;&gt;0,SUM(INDIRECT(ADDRESS(CELL("row",$H37),8)&amp;":"&amp;ADDRESS(CELL("row",$H37),GL$4)))/$F37*$F$3*$C37,"")</f>
        <v/>
      </c>
      <c r="GM37" s="85" t="str">
        <f aca="false">IF(C37&gt;0,C37,"")</f>
        <v/>
      </c>
      <c r="GN37" s="86"/>
      <c r="GO37" s="37"/>
      <c r="GP37" s="37"/>
      <c r="GQ37" s="37"/>
      <c r="GR37" s="37"/>
      <c r="GS37" s="37"/>
      <c r="GT37" s="37"/>
      <c r="GU37" s="40"/>
    </row>
    <row r="38" customFormat="false" ht="11.45" hidden="true" customHeight="true" outlineLevel="0" collapsed="false">
      <c r="A38" s="75" t="n">
        <v>34</v>
      </c>
      <c r="B38" s="93"/>
      <c r="C38" s="92"/>
      <c r="D38" s="78" t="str">
        <f aca="false">IF(F38&lt;&gt;"",HLOOKUP(MATCH(1,H38:FA38,-1),$H$3:$FA$4,2),"")</f>
        <v/>
      </c>
      <c r="E38" s="78" t="str">
        <f aca="false">IF(F38&lt;&gt;"",HLOOKUP(MATCH(2,H38:FA38,1),$H$3:$FA$4,2),"")</f>
        <v/>
      </c>
      <c r="F38" s="88" t="str">
        <f aca="false">IF(SUM(H38:FA38)&gt;0,SUM(H38:FA38)*Intv,"")</f>
        <v/>
      </c>
      <c r="G38" s="89" t="s">
        <v>123</v>
      </c>
      <c r="H38" s="87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90" t="s">
        <v>123</v>
      </c>
      <c r="FM38" s="83"/>
      <c r="FN38" s="37"/>
      <c r="FO38" s="85" t="str">
        <f aca="true">IF($C38&lt;&gt;0,SUM(INDIRECT(ADDRESS(CELL("row",$H38),8)&amp;":"&amp;ADDRESS(CELL("row",$H38),FO$4)))/$F38*$F$3*$C38,"")</f>
        <v/>
      </c>
      <c r="FP38" s="85" t="str">
        <f aca="true">IF($C38&lt;&gt;0,SUM(INDIRECT(ADDRESS(CELL("row",$H38),8)&amp;":"&amp;ADDRESS(CELL("row",$H38),FP$4)))/$F38*$F$3*$C38,"")</f>
        <v/>
      </c>
      <c r="FQ38" s="85" t="str">
        <f aca="true">IF($C38&lt;&gt;0,SUM(INDIRECT(ADDRESS(CELL("row",$H38),8)&amp;":"&amp;ADDRESS(CELL("row",$H38),FQ$4)))/$F38*$F$3*$C38,"")</f>
        <v/>
      </c>
      <c r="FR38" s="85" t="str">
        <f aca="true">IF($C38&lt;&gt;0,SUM(INDIRECT(ADDRESS(CELL("row",$H38),8)&amp;":"&amp;ADDRESS(CELL("row",$H38),FR$4)))/$F38*$F$3*$C38,"")</f>
        <v/>
      </c>
      <c r="FS38" s="85" t="str">
        <f aca="true">IF($C38&lt;&gt;0,SUM(INDIRECT(ADDRESS(CELL("row",$H38),8)&amp;":"&amp;ADDRESS(CELL("row",$H38),FS$4)))/$F38*$F$3*$C38,"")</f>
        <v/>
      </c>
      <c r="FT38" s="85" t="str">
        <f aca="true">IF($C38&lt;&gt;0,SUM(INDIRECT(ADDRESS(CELL("row",$H38),8)&amp;":"&amp;ADDRESS(CELL("row",$H38),FT$4)))/$F38*$F$3*$C38,"")</f>
        <v/>
      </c>
      <c r="FU38" s="85" t="str">
        <f aca="true">IF($C38&lt;&gt;0,SUM(INDIRECT(ADDRESS(CELL("row",$H38),8)&amp;":"&amp;ADDRESS(CELL("row",$H38),FU$4)))/$F38*$F$3*$C38,"")</f>
        <v/>
      </c>
      <c r="FV38" s="85" t="str">
        <f aca="true">IF($C38&lt;&gt;0,SUM(INDIRECT(ADDRESS(CELL("row",$H38),8)&amp;":"&amp;ADDRESS(CELL("row",$H38),FV$4)))/$F38*$F$3*$C38,"")</f>
        <v/>
      </c>
      <c r="FW38" s="85" t="str">
        <f aca="true">IF($C38&lt;&gt;0,SUM(INDIRECT(ADDRESS(CELL("row",$H38),8)&amp;":"&amp;ADDRESS(CELL("row",$H38),FW$4)))/$F38*$F$3*$C38,"")</f>
        <v/>
      </c>
      <c r="FX38" s="85" t="str">
        <f aca="true">IF($C38&lt;&gt;0,SUM(INDIRECT(ADDRESS(CELL("row",$H38),8)&amp;":"&amp;ADDRESS(CELL("row",$H38),FX$4)))/$F38*$F$3*$C38,"")</f>
        <v/>
      </c>
      <c r="FY38" s="85" t="str">
        <f aca="true">IF($C38&lt;&gt;0,SUM(INDIRECT(ADDRESS(CELL("row",$H38),8)&amp;":"&amp;ADDRESS(CELL("row",$H38),FY$4)))/$F38*$F$3*$C38,"")</f>
        <v/>
      </c>
      <c r="FZ38" s="85" t="str">
        <f aca="true">IF($C38&lt;&gt;0,SUM(INDIRECT(ADDRESS(CELL("row",$H38),8)&amp;":"&amp;ADDRESS(CELL("row",$H38),FZ$4)))/$F38*$F$3*$C38,"")</f>
        <v/>
      </c>
      <c r="GA38" s="85" t="str">
        <f aca="true">IF($C38&lt;&gt;0,SUM(INDIRECT(ADDRESS(CELL("row",$H38),8)&amp;":"&amp;ADDRESS(CELL("row",$H38),GA$4)))/$F38*$F$3*$C38,"")</f>
        <v/>
      </c>
      <c r="GB38" s="85" t="str">
        <f aca="true">IF($C38&lt;&gt;0,SUM(INDIRECT(ADDRESS(CELL("row",$H38),8)&amp;":"&amp;ADDRESS(CELL("row",$H38),GB$4)))/$F38*$F$3*$C38,"")</f>
        <v/>
      </c>
      <c r="GC38" s="85" t="str">
        <f aca="true">IF($C38&lt;&gt;0,SUM(INDIRECT(ADDRESS(CELL("row",$H38),8)&amp;":"&amp;ADDRESS(CELL("row",$H38),GC$4)))/$F38*$F$3*$C38,"")</f>
        <v/>
      </c>
      <c r="GD38" s="85" t="str">
        <f aca="true">IF($C38&lt;&gt;0,SUM(INDIRECT(ADDRESS(CELL("row",$H38),8)&amp;":"&amp;ADDRESS(CELL("row",$H38),GD$4)))/$F38*$F$3*$C38,"")</f>
        <v/>
      </c>
      <c r="GE38" s="85" t="str">
        <f aca="true">IF($C38&lt;&gt;0,SUM(INDIRECT(ADDRESS(CELL("row",$H38),8)&amp;":"&amp;ADDRESS(CELL("row",$H38),GE$4)))/$F38*$F$3*$C38,"")</f>
        <v/>
      </c>
      <c r="GF38" s="85" t="str">
        <f aca="true">IF($C38&lt;&gt;0,SUM(INDIRECT(ADDRESS(CELL("row",$H38),8)&amp;":"&amp;ADDRESS(CELL("row",$H38),GF$4)))/$F38*$F$3*$C38,"")</f>
        <v/>
      </c>
      <c r="GG38" s="85" t="str">
        <f aca="true">IF($C38&lt;&gt;0,SUM(INDIRECT(ADDRESS(CELL("row",$H38),8)&amp;":"&amp;ADDRESS(CELL("row",$H38),GG$4)))/$F38*$F$3*$C38,"")</f>
        <v/>
      </c>
      <c r="GH38" s="85" t="str">
        <f aca="true">IF($C38&lt;&gt;0,SUM(INDIRECT(ADDRESS(CELL("row",$H38),8)&amp;":"&amp;ADDRESS(CELL("row",$H38),GH$4)))/$F38*$F$3*$C38,"")</f>
        <v/>
      </c>
      <c r="GI38" s="85" t="str">
        <f aca="true">IF($C38&lt;&gt;0,SUM(INDIRECT(ADDRESS(CELL("row",$H38),8)&amp;":"&amp;ADDRESS(CELL("row",$H38),GI$4)))/$F38*$F$3*$C38,"")</f>
        <v/>
      </c>
      <c r="GJ38" s="85" t="str">
        <f aca="true">IF($C38&lt;&gt;0,SUM(INDIRECT(ADDRESS(CELL("row",$H38),8)&amp;":"&amp;ADDRESS(CELL("row",$H38),GJ$4)))/$F38*$F$3*$C38,"")</f>
        <v/>
      </c>
      <c r="GK38" s="85" t="str">
        <f aca="true">IF($C38&lt;&gt;0,SUM(INDIRECT(ADDRESS(CELL("row",$H38),8)&amp;":"&amp;ADDRESS(CELL("row",$H38),GK$4)))/$F38*$F$3*$C38,"")</f>
        <v/>
      </c>
      <c r="GL38" s="85" t="str">
        <f aca="true">IF($C38&lt;&gt;0,SUM(INDIRECT(ADDRESS(CELL("row",$H38),8)&amp;":"&amp;ADDRESS(CELL("row",$H38),GL$4)))/$F38*$F$3*$C38,"")</f>
        <v/>
      </c>
      <c r="GM38" s="85" t="str">
        <f aca="false">IF(C38&gt;0,C38,"")</f>
        <v/>
      </c>
      <c r="GN38" s="86"/>
      <c r="GO38" s="37"/>
      <c r="GP38" s="37"/>
      <c r="GQ38" s="37"/>
      <c r="GR38" s="37"/>
      <c r="GS38" s="37"/>
      <c r="GT38" s="37"/>
      <c r="GU38" s="40"/>
    </row>
    <row r="39" customFormat="false" ht="11.45" hidden="true" customHeight="true" outlineLevel="0" collapsed="false">
      <c r="A39" s="75" t="n">
        <v>35</v>
      </c>
      <c r="B39" s="93"/>
      <c r="C39" s="92"/>
      <c r="D39" s="78" t="str">
        <f aca="false">IF(F39&lt;&gt;"",HLOOKUP(MATCH(1,H39:FA39,-1),$H$3:$FA$4,2),"")</f>
        <v/>
      </c>
      <c r="E39" s="78" t="str">
        <f aca="false">IF(F39&lt;&gt;"",HLOOKUP(MATCH(2,H39:FA39,1),$H$3:$FA$4,2),"")</f>
        <v/>
      </c>
      <c r="F39" s="88" t="str">
        <f aca="false">IF(SUM(H39:FA39)&gt;0,SUM(H39:FA39)*Intv,"")</f>
        <v/>
      </c>
      <c r="G39" s="89" t="s">
        <v>123</v>
      </c>
      <c r="H39" s="87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90" t="s">
        <v>123</v>
      </c>
      <c r="FM39" s="83"/>
      <c r="FN39" s="37"/>
      <c r="FO39" s="85" t="str">
        <f aca="true">IF($C39&lt;&gt;0,SUM(INDIRECT(ADDRESS(CELL("row",$H39),8)&amp;":"&amp;ADDRESS(CELL("row",$H39),FO$4)))/$F39*$F$3*$C39,"")</f>
        <v/>
      </c>
      <c r="FP39" s="85" t="str">
        <f aca="true">IF($C39&lt;&gt;0,SUM(INDIRECT(ADDRESS(CELL("row",$H39),8)&amp;":"&amp;ADDRESS(CELL("row",$H39),FP$4)))/$F39*$F$3*$C39,"")</f>
        <v/>
      </c>
      <c r="FQ39" s="85" t="str">
        <f aca="true">IF($C39&lt;&gt;0,SUM(INDIRECT(ADDRESS(CELL("row",$H39),8)&amp;":"&amp;ADDRESS(CELL("row",$H39),FQ$4)))/$F39*$F$3*$C39,"")</f>
        <v/>
      </c>
      <c r="FR39" s="85" t="str">
        <f aca="true">IF($C39&lt;&gt;0,SUM(INDIRECT(ADDRESS(CELL("row",$H39),8)&amp;":"&amp;ADDRESS(CELL("row",$H39),FR$4)))/$F39*$F$3*$C39,"")</f>
        <v/>
      </c>
      <c r="FS39" s="85" t="str">
        <f aca="true">IF($C39&lt;&gt;0,SUM(INDIRECT(ADDRESS(CELL("row",$H39),8)&amp;":"&amp;ADDRESS(CELL("row",$H39),FS$4)))/$F39*$F$3*$C39,"")</f>
        <v/>
      </c>
      <c r="FT39" s="85" t="str">
        <f aca="true">IF($C39&lt;&gt;0,SUM(INDIRECT(ADDRESS(CELL("row",$H39),8)&amp;":"&amp;ADDRESS(CELL("row",$H39),FT$4)))/$F39*$F$3*$C39,"")</f>
        <v/>
      </c>
      <c r="FU39" s="85" t="str">
        <f aca="true">IF($C39&lt;&gt;0,SUM(INDIRECT(ADDRESS(CELL("row",$H39),8)&amp;":"&amp;ADDRESS(CELL("row",$H39),FU$4)))/$F39*$F$3*$C39,"")</f>
        <v/>
      </c>
      <c r="FV39" s="85" t="str">
        <f aca="true">IF($C39&lt;&gt;0,SUM(INDIRECT(ADDRESS(CELL("row",$H39),8)&amp;":"&amp;ADDRESS(CELL("row",$H39),FV$4)))/$F39*$F$3*$C39,"")</f>
        <v/>
      </c>
      <c r="FW39" s="85" t="str">
        <f aca="true">IF($C39&lt;&gt;0,SUM(INDIRECT(ADDRESS(CELL("row",$H39),8)&amp;":"&amp;ADDRESS(CELL("row",$H39),FW$4)))/$F39*$F$3*$C39,"")</f>
        <v/>
      </c>
      <c r="FX39" s="85" t="str">
        <f aca="true">IF($C39&lt;&gt;0,SUM(INDIRECT(ADDRESS(CELL("row",$H39),8)&amp;":"&amp;ADDRESS(CELL("row",$H39),FX$4)))/$F39*$F$3*$C39,"")</f>
        <v/>
      </c>
      <c r="FY39" s="85" t="str">
        <f aca="true">IF($C39&lt;&gt;0,SUM(INDIRECT(ADDRESS(CELL("row",$H39),8)&amp;":"&amp;ADDRESS(CELL("row",$H39),FY$4)))/$F39*$F$3*$C39,"")</f>
        <v/>
      </c>
      <c r="FZ39" s="85" t="str">
        <f aca="true">IF($C39&lt;&gt;0,SUM(INDIRECT(ADDRESS(CELL("row",$H39),8)&amp;":"&amp;ADDRESS(CELL("row",$H39),FZ$4)))/$F39*$F$3*$C39,"")</f>
        <v/>
      </c>
      <c r="GA39" s="85" t="str">
        <f aca="true">IF($C39&lt;&gt;0,SUM(INDIRECT(ADDRESS(CELL("row",$H39),8)&amp;":"&amp;ADDRESS(CELL("row",$H39),GA$4)))/$F39*$F$3*$C39,"")</f>
        <v/>
      </c>
      <c r="GB39" s="85" t="str">
        <f aca="true">IF($C39&lt;&gt;0,SUM(INDIRECT(ADDRESS(CELL("row",$H39),8)&amp;":"&amp;ADDRESS(CELL("row",$H39),GB$4)))/$F39*$F$3*$C39,"")</f>
        <v/>
      </c>
      <c r="GC39" s="85" t="str">
        <f aca="true">IF($C39&lt;&gt;0,SUM(INDIRECT(ADDRESS(CELL("row",$H39),8)&amp;":"&amp;ADDRESS(CELL("row",$H39),GC$4)))/$F39*$F$3*$C39,"")</f>
        <v/>
      </c>
      <c r="GD39" s="85" t="str">
        <f aca="true">IF($C39&lt;&gt;0,SUM(INDIRECT(ADDRESS(CELL("row",$H39),8)&amp;":"&amp;ADDRESS(CELL("row",$H39),GD$4)))/$F39*$F$3*$C39,"")</f>
        <v/>
      </c>
      <c r="GE39" s="85" t="str">
        <f aca="true">IF($C39&lt;&gt;0,SUM(INDIRECT(ADDRESS(CELL("row",$H39),8)&amp;":"&amp;ADDRESS(CELL("row",$H39),GE$4)))/$F39*$F$3*$C39,"")</f>
        <v/>
      </c>
      <c r="GF39" s="85" t="str">
        <f aca="true">IF($C39&lt;&gt;0,SUM(INDIRECT(ADDRESS(CELL("row",$H39),8)&amp;":"&amp;ADDRESS(CELL("row",$H39),GF$4)))/$F39*$F$3*$C39,"")</f>
        <v/>
      </c>
      <c r="GG39" s="85" t="str">
        <f aca="true">IF($C39&lt;&gt;0,SUM(INDIRECT(ADDRESS(CELL("row",$H39),8)&amp;":"&amp;ADDRESS(CELL("row",$H39),GG$4)))/$F39*$F$3*$C39,"")</f>
        <v/>
      </c>
      <c r="GH39" s="85" t="str">
        <f aca="true">IF($C39&lt;&gt;0,SUM(INDIRECT(ADDRESS(CELL("row",$H39),8)&amp;":"&amp;ADDRESS(CELL("row",$H39),GH$4)))/$F39*$F$3*$C39,"")</f>
        <v/>
      </c>
      <c r="GI39" s="85" t="str">
        <f aca="true">IF($C39&lt;&gt;0,SUM(INDIRECT(ADDRESS(CELL("row",$H39),8)&amp;":"&amp;ADDRESS(CELL("row",$H39),GI$4)))/$F39*$F$3*$C39,"")</f>
        <v/>
      </c>
      <c r="GJ39" s="85" t="str">
        <f aca="true">IF($C39&lt;&gt;0,SUM(INDIRECT(ADDRESS(CELL("row",$H39),8)&amp;":"&amp;ADDRESS(CELL("row",$H39),GJ$4)))/$F39*$F$3*$C39,"")</f>
        <v/>
      </c>
      <c r="GK39" s="85" t="str">
        <f aca="true">IF($C39&lt;&gt;0,SUM(INDIRECT(ADDRESS(CELL("row",$H39),8)&amp;":"&amp;ADDRESS(CELL("row",$H39),GK$4)))/$F39*$F$3*$C39,"")</f>
        <v/>
      </c>
      <c r="GL39" s="85" t="str">
        <f aca="true">IF($C39&lt;&gt;0,SUM(INDIRECT(ADDRESS(CELL("row",$H39),8)&amp;":"&amp;ADDRESS(CELL("row",$H39),GL$4)))/$F39*$F$3*$C39,"")</f>
        <v/>
      </c>
      <c r="GM39" s="85" t="str">
        <f aca="false">IF(C39&gt;0,C39,"")</f>
        <v/>
      </c>
      <c r="GN39" s="86"/>
      <c r="GO39" s="37"/>
      <c r="GP39" s="37"/>
      <c r="GQ39" s="37"/>
      <c r="GR39" s="37"/>
      <c r="GS39" s="37"/>
      <c r="GT39" s="37"/>
      <c r="GU39" s="40"/>
    </row>
    <row r="40" customFormat="false" ht="11.45" hidden="true" customHeight="true" outlineLevel="0" collapsed="false">
      <c r="A40" s="75" t="n">
        <v>36</v>
      </c>
      <c r="B40" s="93"/>
      <c r="C40" s="92"/>
      <c r="D40" s="78" t="str">
        <f aca="false">IF(F40&lt;&gt;"",HLOOKUP(MATCH(1,H40:FA40,-1),$H$3:$FA$4,2),"")</f>
        <v/>
      </c>
      <c r="E40" s="78" t="str">
        <f aca="false">IF(F40&lt;&gt;"",HLOOKUP(MATCH(2,H40:FA40,1),$H$3:$FA$4,2),"")</f>
        <v/>
      </c>
      <c r="F40" s="88" t="str">
        <f aca="false">IF(SUM(H40:FA40)&gt;0,SUM(H40:FA40)*Intv,"")</f>
        <v/>
      </c>
      <c r="G40" s="89" t="s">
        <v>123</v>
      </c>
      <c r="H40" s="87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90" t="s">
        <v>123</v>
      </c>
      <c r="FM40" s="83"/>
      <c r="FN40" s="37"/>
      <c r="FO40" s="85" t="str">
        <f aca="true">IF($C40&lt;&gt;0,SUM(INDIRECT(ADDRESS(CELL("row",$H40),8)&amp;":"&amp;ADDRESS(CELL("row",$H40),FO$4)))/$F40*$F$3*$C40,"")</f>
        <v/>
      </c>
      <c r="FP40" s="85" t="str">
        <f aca="true">IF($C40&lt;&gt;0,SUM(INDIRECT(ADDRESS(CELL("row",$H40),8)&amp;":"&amp;ADDRESS(CELL("row",$H40),FP$4)))/$F40*$F$3*$C40,"")</f>
        <v/>
      </c>
      <c r="FQ40" s="85" t="str">
        <f aca="true">IF($C40&lt;&gt;0,SUM(INDIRECT(ADDRESS(CELL("row",$H40),8)&amp;":"&amp;ADDRESS(CELL("row",$H40),FQ$4)))/$F40*$F$3*$C40,"")</f>
        <v/>
      </c>
      <c r="FR40" s="85" t="str">
        <f aca="true">IF($C40&lt;&gt;0,SUM(INDIRECT(ADDRESS(CELL("row",$H40),8)&amp;":"&amp;ADDRESS(CELL("row",$H40),FR$4)))/$F40*$F$3*$C40,"")</f>
        <v/>
      </c>
      <c r="FS40" s="85" t="str">
        <f aca="true">IF($C40&lt;&gt;0,SUM(INDIRECT(ADDRESS(CELL("row",$H40),8)&amp;":"&amp;ADDRESS(CELL("row",$H40),FS$4)))/$F40*$F$3*$C40,"")</f>
        <v/>
      </c>
      <c r="FT40" s="85" t="str">
        <f aca="true">IF($C40&lt;&gt;0,SUM(INDIRECT(ADDRESS(CELL("row",$H40),8)&amp;":"&amp;ADDRESS(CELL("row",$H40),FT$4)))/$F40*$F$3*$C40,"")</f>
        <v/>
      </c>
      <c r="FU40" s="85" t="str">
        <f aca="true">IF($C40&lt;&gt;0,SUM(INDIRECT(ADDRESS(CELL("row",$H40),8)&amp;":"&amp;ADDRESS(CELL("row",$H40),FU$4)))/$F40*$F$3*$C40,"")</f>
        <v/>
      </c>
      <c r="FV40" s="85" t="str">
        <f aca="true">IF($C40&lt;&gt;0,SUM(INDIRECT(ADDRESS(CELL("row",$H40),8)&amp;":"&amp;ADDRESS(CELL("row",$H40),FV$4)))/$F40*$F$3*$C40,"")</f>
        <v/>
      </c>
      <c r="FW40" s="85" t="str">
        <f aca="true">IF($C40&lt;&gt;0,SUM(INDIRECT(ADDRESS(CELL("row",$H40),8)&amp;":"&amp;ADDRESS(CELL("row",$H40),FW$4)))/$F40*$F$3*$C40,"")</f>
        <v/>
      </c>
      <c r="FX40" s="85" t="str">
        <f aca="true">IF($C40&lt;&gt;0,SUM(INDIRECT(ADDRESS(CELL("row",$H40),8)&amp;":"&amp;ADDRESS(CELL("row",$H40),FX$4)))/$F40*$F$3*$C40,"")</f>
        <v/>
      </c>
      <c r="FY40" s="85" t="str">
        <f aca="true">IF($C40&lt;&gt;0,SUM(INDIRECT(ADDRESS(CELL("row",$H40),8)&amp;":"&amp;ADDRESS(CELL("row",$H40),FY$4)))/$F40*$F$3*$C40,"")</f>
        <v/>
      </c>
      <c r="FZ40" s="85" t="str">
        <f aca="true">IF($C40&lt;&gt;0,SUM(INDIRECT(ADDRESS(CELL("row",$H40),8)&amp;":"&amp;ADDRESS(CELL("row",$H40),FZ$4)))/$F40*$F$3*$C40,"")</f>
        <v/>
      </c>
      <c r="GA40" s="85" t="str">
        <f aca="true">IF($C40&lt;&gt;0,SUM(INDIRECT(ADDRESS(CELL("row",$H40),8)&amp;":"&amp;ADDRESS(CELL("row",$H40),GA$4)))/$F40*$F$3*$C40,"")</f>
        <v/>
      </c>
      <c r="GB40" s="85" t="str">
        <f aca="true">IF($C40&lt;&gt;0,SUM(INDIRECT(ADDRESS(CELL("row",$H40),8)&amp;":"&amp;ADDRESS(CELL("row",$H40),GB$4)))/$F40*$F$3*$C40,"")</f>
        <v/>
      </c>
      <c r="GC40" s="85" t="str">
        <f aca="true">IF($C40&lt;&gt;0,SUM(INDIRECT(ADDRESS(CELL("row",$H40),8)&amp;":"&amp;ADDRESS(CELL("row",$H40),GC$4)))/$F40*$F$3*$C40,"")</f>
        <v/>
      </c>
      <c r="GD40" s="85" t="str">
        <f aca="true">IF($C40&lt;&gt;0,SUM(INDIRECT(ADDRESS(CELL("row",$H40),8)&amp;":"&amp;ADDRESS(CELL("row",$H40),GD$4)))/$F40*$F$3*$C40,"")</f>
        <v/>
      </c>
      <c r="GE40" s="85" t="str">
        <f aca="true">IF($C40&lt;&gt;0,SUM(INDIRECT(ADDRESS(CELL("row",$H40),8)&amp;":"&amp;ADDRESS(CELL("row",$H40),GE$4)))/$F40*$F$3*$C40,"")</f>
        <v/>
      </c>
      <c r="GF40" s="85" t="str">
        <f aca="true">IF($C40&lt;&gt;0,SUM(INDIRECT(ADDRESS(CELL("row",$H40),8)&amp;":"&amp;ADDRESS(CELL("row",$H40),GF$4)))/$F40*$F$3*$C40,"")</f>
        <v/>
      </c>
      <c r="GG40" s="85" t="str">
        <f aca="true">IF($C40&lt;&gt;0,SUM(INDIRECT(ADDRESS(CELL("row",$H40),8)&amp;":"&amp;ADDRESS(CELL("row",$H40),GG$4)))/$F40*$F$3*$C40,"")</f>
        <v/>
      </c>
      <c r="GH40" s="85" t="str">
        <f aca="true">IF($C40&lt;&gt;0,SUM(INDIRECT(ADDRESS(CELL("row",$H40),8)&amp;":"&amp;ADDRESS(CELL("row",$H40),GH$4)))/$F40*$F$3*$C40,"")</f>
        <v/>
      </c>
      <c r="GI40" s="85" t="str">
        <f aca="true">IF($C40&lt;&gt;0,SUM(INDIRECT(ADDRESS(CELL("row",$H40),8)&amp;":"&amp;ADDRESS(CELL("row",$H40),GI$4)))/$F40*$F$3*$C40,"")</f>
        <v/>
      </c>
      <c r="GJ40" s="85" t="str">
        <f aca="true">IF($C40&lt;&gt;0,SUM(INDIRECT(ADDRESS(CELL("row",$H40),8)&amp;":"&amp;ADDRESS(CELL("row",$H40),GJ$4)))/$F40*$F$3*$C40,"")</f>
        <v/>
      </c>
      <c r="GK40" s="85" t="str">
        <f aca="true">IF($C40&lt;&gt;0,SUM(INDIRECT(ADDRESS(CELL("row",$H40),8)&amp;":"&amp;ADDRESS(CELL("row",$H40),GK$4)))/$F40*$F$3*$C40,"")</f>
        <v/>
      </c>
      <c r="GL40" s="85" t="str">
        <f aca="true">IF($C40&lt;&gt;0,SUM(INDIRECT(ADDRESS(CELL("row",$H40),8)&amp;":"&amp;ADDRESS(CELL("row",$H40),GL$4)))/$F40*$F$3*$C40,"")</f>
        <v/>
      </c>
      <c r="GM40" s="85" t="str">
        <f aca="false">IF(C40&gt;0,C40,"")</f>
        <v/>
      </c>
      <c r="GN40" s="86"/>
      <c r="GO40" s="37"/>
      <c r="GP40" s="37"/>
      <c r="GQ40" s="37"/>
      <c r="GR40" s="37"/>
      <c r="GS40" s="37"/>
      <c r="GT40" s="37"/>
      <c r="GU40" s="40"/>
    </row>
    <row r="41" customFormat="false" ht="11.45" hidden="true" customHeight="true" outlineLevel="0" collapsed="false">
      <c r="A41" s="75" t="n">
        <v>37</v>
      </c>
      <c r="B41" s="93"/>
      <c r="C41" s="92"/>
      <c r="D41" s="78" t="str">
        <f aca="false">IF(F41&lt;&gt;"",HLOOKUP(MATCH(1,H41:FA41,-1),$H$3:$FA$4,2),"")</f>
        <v/>
      </c>
      <c r="E41" s="78" t="str">
        <f aca="false">IF(F41&lt;&gt;"",HLOOKUP(MATCH(2,H41:FA41,1),$H$3:$FA$4,2),"")</f>
        <v/>
      </c>
      <c r="F41" s="88" t="str">
        <f aca="false">IF(SUM(H41:FA41)&gt;0,SUM(H41:FA41)*Intv,"")</f>
        <v/>
      </c>
      <c r="G41" s="89" t="s">
        <v>123</v>
      </c>
      <c r="H41" s="87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90" t="s">
        <v>123</v>
      </c>
      <c r="FM41" s="83"/>
      <c r="FN41" s="37"/>
      <c r="FO41" s="85" t="str">
        <f aca="true">IF($C41&lt;&gt;0,SUM(INDIRECT(ADDRESS(CELL("row",$H41),8)&amp;":"&amp;ADDRESS(CELL("row",$H41),FO$4)))/$F41*$F$3*$C41,"")</f>
        <v/>
      </c>
      <c r="FP41" s="85" t="str">
        <f aca="true">IF($C41&lt;&gt;0,SUM(INDIRECT(ADDRESS(CELL("row",$H41),8)&amp;":"&amp;ADDRESS(CELL("row",$H41),FP$4)))/$F41*$F$3*$C41,"")</f>
        <v/>
      </c>
      <c r="FQ41" s="85" t="str">
        <f aca="true">IF($C41&lt;&gt;0,SUM(INDIRECT(ADDRESS(CELL("row",$H41),8)&amp;":"&amp;ADDRESS(CELL("row",$H41),FQ$4)))/$F41*$F$3*$C41,"")</f>
        <v/>
      </c>
      <c r="FR41" s="85" t="str">
        <f aca="true">IF($C41&lt;&gt;0,SUM(INDIRECT(ADDRESS(CELL("row",$H41),8)&amp;":"&amp;ADDRESS(CELL("row",$H41),FR$4)))/$F41*$F$3*$C41,"")</f>
        <v/>
      </c>
      <c r="FS41" s="85" t="str">
        <f aca="true">IF($C41&lt;&gt;0,SUM(INDIRECT(ADDRESS(CELL("row",$H41),8)&amp;":"&amp;ADDRESS(CELL("row",$H41),FS$4)))/$F41*$F$3*$C41,"")</f>
        <v/>
      </c>
      <c r="FT41" s="85" t="str">
        <f aca="true">IF($C41&lt;&gt;0,SUM(INDIRECT(ADDRESS(CELL("row",$H41),8)&amp;":"&amp;ADDRESS(CELL("row",$H41),FT$4)))/$F41*$F$3*$C41,"")</f>
        <v/>
      </c>
      <c r="FU41" s="85" t="str">
        <f aca="true">IF($C41&lt;&gt;0,SUM(INDIRECT(ADDRESS(CELL("row",$H41),8)&amp;":"&amp;ADDRESS(CELL("row",$H41),FU$4)))/$F41*$F$3*$C41,"")</f>
        <v/>
      </c>
      <c r="FV41" s="85" t="str">
        <f aca="true">IF($C41&lt;&gt;0,SUM(INDIRECT(ADDRESS(CELL("row",$H41),8)&amp;":"&amp;ADDRESS(CELL("row",$H41),FV$4)))/$F41*$F$3*$C41,"")</f>
        <v/>
      </c>
      <c r="FW41" s="85" t="str">
        <f aca="true">IF($C41&lt;&gt;0,SUM(INDIRECT(ADDRESS(CELL("row",$H41),8)&amp;":"&amp;ADDRESS(CELL("row",$H41),FW$4)))/$F41*$F$3*$C41,"")</f>
        <v/>
      </c>
      <c r="FX41" s="85" t="str">
        <f aca="true">IF($C41&lt;&gt;0,SUM(INDIRECT(ADDRESS(CELL("row",$H41),8)&amp;":"&amp;ADDRESS(CELL("row",$H41),FX$4)))/$F41*$F$3*$C41,"")</f>
        <v/>
      </c>
      <c r="FY41" s="85" t="str">
        <f aca="true">IF($C41&lt;&gt;0,SUM(INDIRECT(ADDRESS(CELL("row",$H41),8)&amp;":"&amp;ADDRESS(CELL("row",$H41),FY$4)))/$F41*$F$3*$C41,"")</f>
        <v/>
      </c>
      <c r="FZ41" s="85" t="str">
        <f aca="true">IF($C41&lt;&gt;0,SUM(INDIRECT(ADDRESS(CELL("row",$H41),8)&amp;":"&amp;ADDRESS(CELL("row",$H41),FZ$4)))/$F41*$F$3*$C41,"")</f>
        <v/>
      </c>
      <c r="GA41" s="85" t="str">
        <f aca="true">IF($C41&lt;&gt;0,SUM(INDIRECT(ADDRESS(CELL("row",$H41),8)&amp;":"&amp;ADDRESS(CELL("row",$H41),GA$4)))/$F41*$F$3*$C41,"")</f>
        <v/>
      </c>
      <c r="GB41" s="85" t="str">
        <f aca="true">IF($C41&lt;&gt;0,SUM(INDIRECT(ADDRESS(CELL("row",$H41),8)&amp;":"&amp;ADDRESS(CELL("row",$H41),GB$4)))/$F41*$F$3*$C41,"")</f>
        <v/>
      </c>
      <c r="GC41" s="85" t="str">
        <f aca="true">IF($C41&lt;&gt;0,SUM(INDIRECT(ADDRESS(CELL("row",$H41),8)&amp;":"&amp;ADDRESS(CELL("row",$H41),GC$4)))/$F41*$F$3*$C41,"")</f>
        <v/>
      </c>
      <c r="GD41" s="85" t="str">
        <f aca="true">IF($C41&lt;&gt;0,SUM(INDIRECT(ADDRESS(CELL("row",$H41),8)&amp;":"&amp;ADDRESS(CELL("row",$H41),GD$4)))/$F41*$F$3*$C41,"")</f>
        <v/>
      </c>
      <c r="GE41" s="85" t="str">
        <f aca="true">IF($C41&lt;&gt;0,SUM(INDIRECT(ADDRESS(CELL("row",$H41),8)&amp;":"&amp;ADDRESS(CELL("row",$H41),GE$4)))/$F41*$F$3*$C41,"")</f>
        <v/>
      </c>
      <c r="GF41" s="85" t="str">
        <f aca="true">IF($C41&lt;&gt;0,SUM(INDIRECT(ADDRESS(CELL("row",$H41),8)&amp;":"&amp;ADDRESS(CELL("row",$H41),GF$4)))/$F41*$F$3*$C41,"")</f>
        <v/>
      </c>
      <c r="GG41" s="85" t="str">
        <f aca="true">IF($C41&lt;&gt;0,SUM(INDIRECT(ADDRESS(CELL("row",$H41),8)&amp;":"&amp;ADDRESS(CELL("row",$H41),GG$4)))/$F41*$F$3*$C41,"")</f>
        <v/>
      </c>
      <c r="GH41" s="85" t="str">
        <f aca="true">IF($C41&lt;&gt;0,SUM(INDIRECT(ADDRESS(CELL("row",$H41),8)&amp;":"&amp;ADDRESS(CELL("row",$H41),GH$4)))/$F41*$F$3*$C41,"")</f>
        <v/>
      </c>
      <c r="GI41" s="85" t="str">
        <f aca="true">IF($C41&lt;&gt;0,SUM(INDIRECT(ADDRESS(CELL("row",$H41),8)&amp;":"&amp;ADDRESS(CELL("row",$H41),GI$4)))/$F41*$F$3*$C41,"")</f>
        <v/>
      </c>
      <c r="GJ41" s="85" t="str">
        <f aca="true">IF($C41&lt;&gt;0,SUM(INDIRECT(ADDRESS(CELL("row",$H41),8)&amp;":"&amp;ADDRESS(CELL("row",$H41),GJ$4)))/$F41*$F$3*$C41,"")</f>
        <v/>
      </c>
      <c r="GK41" s="85" t="str">
        <f aca="true">IF($C41&lt;&gt;0,SUM(INDIRECT(ADDRESS(CELL("row",$H41),8)&amp;":"&amp;ADDRESS(CELL("row",$H41),GK$4)))/$F41*$F$3*$C41,"")</f>
        <v/>
      </c>
      <c r="GL41" s="85" t="str">
        <f aca="true">IF($C41&lt;&gt;0,SUM(INDIRECT(ADDRESS(CELL("row",$H41),8)&amp;":"&amp;ADDRESS(CELL("row",$H41),GL$4)))/$F41*$F$3*$C41,"")</f>
        <v/>
      </c>
      <c r="GM41" s="85" t="str">
        <f aca="false">IF(C41&gt;0,C41,"")</f>
        <v/>
      </c>
      <c r="GN41" s="86"/>
      <c r="GO41" s="37"/>
      <c r="GP41" s="37"/>
      <c r="GQ41" s="37"/>
      <c r="GR41" s="37"/>
      <c r="GS41" s="37"/>
      <c r="GT41" s="37"/>
      <c r="GU41" s="40"/>
    </row>
    <row r="42" customFormat="false" ht="11.45" hidden="true" customHeight="true" outlineLevel="0" collapsed="false">
      <c r="A42" s="75" t="n">
        <v>38</v>
      </c>
      <c r="B42" s="93"/>
      <c r="C42" s="92"/>
      <c r="D42" s="78" t="str">
        <f aca="false">IF(F42&lt;&gt;"",HLOOKUP(MATCH(1,H42:FA42,-1),$H$3:$FA$4,2),"")</f>
        <v/>
      </c>
      <c r="E42" s="78" t="str">
        <f aca="false">IF(F42&lt;&gt;"",HLOOKUP(MATCH(2,H42:FA42,1),$H$3:$FA$4,2),"")</f>
        <v/>
      </c>
      <c r="F42" s="88" t="str">
        <f aca="false">IF(SUM(H42:FA42)&gt;0,SUM(H42:FA42)*Intv,"")</f>
        <v/>
      </c>
      <c r="G42" s="89" t="s">
        <v>123</v>
      </c>
      <c r="H42" s="87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90" t="s">
        <v>123</v>
      </c>
      <c r="FM42" s="83"/>
      <c r="FN42" s="37"/>
      <c r="FO42" s="85" t="str">
        <f aca="true">IF($C42&lt;&gt;0,SUM(INDIRECT(ADDRESS(CELL("row",$H42),8)&amp;":"&amp;ADDRESS(CELL("row",$H42),FO$4)))/$F42*$F$3*$C42,"")</f>
        <v/>
      </c>
      <c r="FP42" s="85" t="str">
        <f aca="true">IF($C42&lt;&gt;0,SUM(INDIRECT(ADDRESS(CELL("row",$H42),8)&amp;":"&amp;ADDRESS(CELL("row",$H42),FP$4)))/$F42*$F$3*$C42,"")</f>
        <v/>
      </c>
      <c r="FQ42" s="85" t="str">
        <f aca="true">IF($C42&lt;&gt;0,SUM(INDIRECT(ADDRESS(CELL("row",$H42),8)&amp;":"&amp;ADDRESS(CELL("row",$H42),FQ$4)))/$F42*$F$3*$C42,"")</f>
        <v/>
      </c>
      <c r="FR42" s="85" t="str">
        <f aca="true">IF($C42&lt;&gt;0,SUM(INDIRECT(ADDRESS(CELL("row",$H42),8)&amp;":"&amp;ADDRESS(CELL("row",$H42),FR$4)))/$F42*$F$3*$C42,"")</f>
        <v/>
      </c>
      <c r="FS42" s="85" t="str">
        <f aca="true">IF($C42&lt;&gt;0,SUM(INDIRECT(ADDRESS(CELL("row",$H42),8)&amp;":"&amp;ADDRESS(CELL("row",$H42),FS$4)))/$F42*$F$3*$C42,"")</f>
        <v/>
      </c>
      <c r="FT42" s="85" t="str">
        <f aca="true">IF($C42&lt;&gt;0,SUM(INDIRECT(ADDRESS(CELL("row",$H42),8)&amp;":"&amp;ADDRESS(CELL("row",$H42),FT$4)))/$F42*$F$3*$C42,"")</f>
        <v/>
      </c>
      <c r="FU42" s="85" t="str">
        <f aca="true">IF($C42&lt;&gt;0,SUM(INDIRECT(ADDRESS(CELL("row",$H42),8)&amp;":"&amp;ADDRESS(CELL("row",$H42),FU$4)))/$F42*$F$3*$C42,"")</f>
        <v/>
      </c>
      <c r="FV42" s="85" t="str">
        <f aca="true">IF($C42&lt;&gt;0,SUM(INDIRECT(ADDRESS(CELL("row",$H42),8)&amp;":"&amp;ADDRESS(CELL("row",$H42),FV$4)))/$F42*$F$3*$C42,"")</f>
        <v/>
      </c>
      <c r="FW42" s="85" t="str">
        <f aca="true">IF($C42&lt;&gt;0,SUM(INDIRECT(ADDRESS(CELL("row",$H42),8)&amp;":"&amp;ADDRESS(CELL("row",$H42),FW$4)))/$F42*$F$3*$C42,"")</f>
        <v/>
      </c>
      <c r="FX42" s="85" t="str">
        <f aca="true">IF($C42&lt;&gt;0,SUM(INDIRECT(ADDRESS(CELL("row",$H42),8)&amp;":"&amp;ADDRESS(CELL("row",$H42),FX$4)))/$F42*$F$3*$C42,"")</f>
        <v/>
      </c>
      <c r="FY42" s="85" t="str">
        <f aca="true">IF($C42&lt;&gt;0,SUM(INDIRECT(ADDRESS(CELL("row",$H42),8)&amp;":"&amp;ADDRESS(CELL("row",$H42),FY$4)))/$F42*$F$3*$C42,"")</f>
        <v/>
      </c>
      <c r="FZ42" s="85" t="str">
        <f aca="true">IF($C42&lt;&gt;0,SUM(INDIRECT(ADDRESS(CELL("row",$H42),8)&amp;":"&amp;ADDRESS(CELL("row",$H42),FZ$4)))/$F42*$F$3*$C42,"")</f>
        <v/>
      </c>
      <c r="GA42" s="85" t="str">
        <f aca="true">IF($C42&lt;&gt;0,SUM(INDIRECT(ADDRESS(CELL("row",$H42),8)&amp;":"&amp;ADDRESS(CELL("row",$H42),GA$4)))/$F42*$F$3*$C42,"")</f>
        <v/>
      </c>
      <c r="GB42" s="85" t="str">
        <f aca="true">IF($C42&lt;&gt;0,SUM(INDIRECT(ADDRESS(CELL("row",$H42),8)&amp;":"&amp;ADDRESS(CELL("row",$H42),GB$4)))/$F42*$F$3*$C42,"")</f>
        <v/>
      </c>
      <c r="GC42" s="85" t="str">
        <f aca="true">IF($C42&lt;&gt;0,SUM(INDIRECT(ADDRESS(CELL("row",$H42),8)&amp;":"&amp;ADDRESS(CELL("row",$H42),GC$4)))/$F42*$F$3*$C42,"")</f>
        <v/>
      </c>
      <c r="GD42" s="85" t="str">
        <f aca="true">IF($C42&lt;&gt;0,SUM(INDIRECT(ADDRESS(CELL("row",$H42),8)&amp;":"&amp;ADDRESS(CELL("row",$H42),GD$4)))/$F42*$F$3*$C42,"")</f>
        <v/>
      </c>
      <c r="GE42" s="85" t="str">
        <f aca="true">IF($C42&lt;&gt;0,SUM(INDIRECT(ADDRESS(CELL("row",$H42),8)&amp;":"&amp;ADDRESS(CELL("row",$H42),GE$4)))/$F42*$F$3*$C42,"")</f>
        <v/>
      </c>
      <c r="GF42" s="85" t="str">
        <f aca="true">IF($C42&lt;&gt;0,SUM(INDIRECT(ADDRESS(CELL("row",$H42),8)&amp;":"&amp;ADDRESS(CELL("row",$H42),GF$4)))/$F42*$F$3*$C42,"")</f>
        <v/>
      </c>
      <c r="GG42" s="85" t="str">
        <f aca="true">IF($C42&lt;&gt;0,SUM(INDIRECT(ADDRESS(CELL("row",$H42),8)&amp;":"&amp;ADDRESS(CELL("row",$H42),GG$4)))/$F42*$F$3*$C42,"")</f>
        <v/>
      </c>
      <c r="GH42" s="85" t="str">
        <f aca="true">IF($C42&lt;&gt;0,SUM(INDIRECT(ADDRESS(CELL("row",$H42),8)&amp;":"&amp;ADDRESS(CELL("row",$H42),GH$4)))/$F42*$F$3*$C42,"")</f>
        <v/>
      </c>
      <c r="GI42" s="85" t="str">
        <f aca="true">IF($C42&lt;&gt;0,SUM(INDIRECT(ADDRESS(CELL("row",$H42),8)&amp;":"&amp;ADDRESS(CELL("row",$H42),GI$4)))/$F42*$F$3*$C42,"")</f>
        <v/>
      </c>
      <c r="GJ42" s="85" t="str">
        <f aca="true">IF($C42&lt;&gt;0,SUM(INDIRECT(ADDRESS(CELL("row",$H42),8)&amp;":"&amp;ADDRESS(CELL("row",$H42),GJ$4)))/$F42*$F$3*$C42,"")</f>
        <v/>
      </c>
      <c r="GK42" s="85" t="str">
        <f aca="true">IF($C42&lt;&gt;0,SUM(INDIRECT(ADDRESS(CELL("row",$H42),8)&amp;":"&amp;ADDRESS(CELL("row",$H42),GK$4)))/$F42*$F$3*$C42,"")</f>
        <v/>
      </c>
      <c r="GL42" s="85" t="str">
        <f aca="true">IF($C42&lt;&gt;0,SUM(INDIRECT(ADDRESS(CELL("row",$H42),8)&amp;":"&amp;ADDRESS(CELL("row",$H42),GL$4)))/$F42*$F$3*$C42,"")</f>
        <v/>
      </c>
      <c r="GM42" s="85" t="str">
        <f aca="false">IF(C42&gt;0,C42,"")</f>
        <v/>
      </c>
      <c r="GN42" s="86"/>
      <c r="GO42" s="37"/>
      <c r="GP42" s="37"/>
      <c r="GQ42" s="37"/>
      <c r="GR42" s="37"/>
      <c r="GS42" s="37"/>
      <c r="GT42" s="37"/>
      <c r="GU42" s="40"/>
    </row>
    <row r="43" customFormat="false" ht="11.45" hidden="true" customHeight="true" outlineLevel="0" collapsed="false">
      <c r="A43" s="75" t="n">
        <v>39</v>
      </c>
      <c r="B43" s="93"/>
      <c r="C43" s="92"/>
      <c r="D43" s="78" t="str">
        <f aca="false">IF(F43&lt;&gt;"",HLOOKUP(MATCH(1,H43:FA43,-1),$H$3:$FA$4,2),"")</f>
        <v/>
      </c>
      <c r="E43" s="78" t="str">
        <f aca="false">IF(F43&lt;&gt;"",HLOOKUP(MATCH(2,H43:FA43,1),$H$3:$FA$4,2),"")</f>
        <v/>
      </c>
      <c r="F43" s="88" t="str">
        <f aca="false">IF(SUM(H43:FA43)&gt;0,SUM(H43:FA43)*Intv,"")</f>
        <v/>
      </c>
      <c r="G43" s="89" t="s">
        <v>123</v>
      </c>
      <c r="H43" s="87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90" t="s">
        <v>123</v>
      </c>
      <c r="FM43" s="83"/>
      <c r="FN43" s="37"/>
      <c r="FO43" s="85" t="str">
        <f aca="true">IF($C43&lt;&gt;0,SUM(INDIRECT(ADDRESS(CELL("row",$H43),8)&amp;":"&amp;ADDRESS(CELL("row",$H43),FO$4)))/$F43*$F$3*$C43,"")</f>
        <v/>
      </c>
      <c r="FP43" s="85" t="str">
        <f aca="true">IF($C43&lt;&gt;0,SUM(INDIRECT(ADDRESS(CELL("row",$H43),8)&amp;":"&amp;ADDRESS(CELL("row",$H43),FP$4)))/$F43*$F$3*$C43,"")</f>
        <v/>
      </c>
      <c r="FQ43" s="85" t="str">
        <f aca="true">IF($C43&lt;&gt;0,SUM(INDIRECT(ADDRESS(CELL("row",$H43),8)&amp;":"&amp;ADDRESS(CELL("row",$H43),FQ$4)))/$F43*$F$3*$C43,"")</f>
        <v/>
      </c>
      <c r="FR43" s="85" t="str">
        <f aca="true">IF($C43&lt;&gt;0,SUM(INDIRECT(ADDRESS(CELL("row",$H43),8)&amp;":"&amp;ADDRESS(CELL("row",$H43),FR$4)))/$F43*$F$3*$C43,"")</f>
        <v/>
      </c>
      <c r="FS43" s="85" t="str">
        <f aca="true">IF($C43&lt;&gt;0,SUM(INDIRECT(ADDRESS(CELL("row",$H43),8)&amp;":"&amp;ADDRESS(CELL("row",$H43),FS$4)))/$F43*$F$3*$C43,"")</f>
        <v/>
      </c>
      <c r="FT43" s="85" t="str">
        <f aca="true">IF($C43&lt;&gt;0,SUM(INDIRECT(ADDRESS(CELL("row",$H43),8)&amp;":"&amp;ADDRESS(CELL("row",$H43),FT$4)))/$F43*$F$3*$C43,"")</f>
        <v/>
      </c>
      <c r="FU43" s="85" t="str">
        <f aca="true">IF($C43&lt;&gt;0,SUM(INDIRECT(ADDRESS(CELL("row",$H43),8)&amp;":"&amp;ADDRESS(CELL("row",$H43),FU$4)))/$F43*$F$3*$C43,"")</f>
        <v/>
      </c>
      <c r="FV43" s="85" t="str">
        <f aca="true">IF($C43&lt;&gt;0,SUM(INDIRECT(ADDRESS(CELL("row",$H43),8)&amp;":"&amp;ADDRESS(CELL("row",$H43),FV$4)))/$F43*$F$3*$C43,"")</f>
        <v/>
      </c>
      <c r="FW43" s="85" t="str">
        <f aca="true">IF($C43&lt;&gt;0,SUM(INDIRECT(ADDRESS(CELL("row",$H43),8)&amp;":"&amp;ADDRESS(CELL("row",$H43),FW$4)))/$F43*$F$3*$C43,"")</f>
        <v/>
      </c>
      <c r="FX43" s="85" t="str">
        <f aca="true">IF($C43&lt;&gt;0,SUM(INDIRECT(ADDRESS(CELL("row",$H43),8)&amp;":"&amp;ADDRESS(CELL("row",$H43),FX$4)))/$F43*$F$3*$C43,"")</f>
        <v/>
      </c>
      <c r="FY43" s="85" t="str">
        <f aca="true">IF($C43&lt;&gt;0,SUM(INDIRECT(ADDRESS(CELL("row",$H43),8)&amp;":"&amp;ADDRESS(CELL("row",$H43),FY$4)))/$F43*$F$3*$C43,"")</f>
        <v/>
      </c>
      <c r="FZ43" s="85" t="str">
        <f aca="true">IF($C43&lt;&gt;0,SUM(INDIRECT(ADDRESS(CELL("row",$H43),8)&amp;":"&amp;ADDRESS(CELL("row",$H43),FZ$4)))/$F43*$F$3*$C43,"")</f>
        <v/>
      </c>
      <c r="GA43" s="85" t="str">
        <f aca="true">IF($C43&lt;&gt;0,SUM(INDIRECT(ADDRESS(CELL("row",$H43),8)&amp;":"&amp;ADDRESS(CELL("row",$H43),GA$4)))/$F43*$F$3*$C43,"")</f>
        <v/>
      </c>
      <c r="GB43" s="85" t="str">
        <f aca="true">IF($C43&lt;&gt;0,SUM(INDIRECT(ADDRESS(CELL("row",$H43),8)&amp;":"&amp;ADDRESS(CELL("row",$H43),GB$4)))/$F43*$F$3*$C43,"")</f>
        <v/>
      </c>
      <c r="GC43" s="85" t="str">
        <f aca="true">IF($C43&lt;&gt;0,SUM(INDIRECT(ADDRESS(CELL("row",$H43),8)&amp;":"&amp;ADDRESS(CELL("row",$H43),GC$4)))/$F43*$F$3*$C43,"")</f>
        <v/>
      </c>
      <c r="GD43" s="85" t="str">
        <f aca="true">IF($C43&lt;&gt;0,SUM(INDIRECT(ADDRESS(CELL("row",$H43),8)&amp;":"&amp;ADDRESS(CELL("row",$H43),GD$4)))/$F43*$F$3*$C43,"")</f>
        <v/>
      </c>
      <c r="GE43" s="85" t="str">
        <f aca="true">IF($C43&lt;&gt;0,SUM(INDIRECT(ADDRESS(CELL("row",$H43),8)&amp;":"&amp;ADDRESS(CELL("row",$H43),GE$4)))/$F43*$F$3*$C43,"")</f>
        <v/>
      </c>
      <c r="GF43" s="85" t="str">
        <f aca="true">IF($C43&lt;&gt;0,SUM(INDIRECT(ADDRESS(CELL("row",$H43),8)&amp;":"&amp;ADDRESS(CELL("row",$H43),GF$4)))/$F43*$F$3*$C43,"")</f>
        <v/>
      </c>
      <c r="GG43" s="85" t="str">
        <f aca="true">IF($C43&lt;&gt;0,SUM(INDIRECT(ADDRESS(CELL("row",$H43),8)&amp;":"&amp;ADDRESS(CELL("row",$H43),GG$4)))/$F43*$F$3*$C43,"")</f>
        <v/>
      </c>
      <c r="GH43" s="85" t="str">
        <f aca="true">IF($C43&lt;&gt;0,SUM(INDIRECT(ADDRESS(CELL("row",$H43),8)&amp;":"&amp;ADDRESS(CELL("row",$H43),GH$4)))/$F43*$F$3*$C43,"")</f>
        <v/>
      </c>
      <c r="GI43" s="85" t="str">
        <f aca="true">IF($C43&lt;&gt;0,SUM(INDIRECT(ADDRESS(CELL("row",$H43),8)&amp;":"&amp;ADDRESS(CELL("row",$H43),GI$4)))/$F43*$F$3*$C43,"")</f>
        <v/>
      </c>
      <c r="GJ43" s="85" t="str">
        <f aca="true">IF($C43&lt;&gt;0,SUM(INDIRECT(ADDRESS(CELL("row",$H43),8)&amp;":"&amp;ADDRESS(CELL("row",$H43),GJ$4)))/$F43*$F$3*$C43,"")</f>
        <v/>
      </c>
      <c r="GK43" s="85" t="str">
        <f aca="true">IF($C43&lt;&gt;0,SUM(INDIRECT(ADDRESS(CELL("row",$H43),8)&amp;":"&amp;ADDRESS(CELL("row",$H43),GK$4)))/$F43*$F$3*$C43,"")</f>
        <v/>
      </c>
      <c r="GL43" s="85" t="str">
        <f aca="true">IF($C43&lt;&gt;0,SUM(INDIRECT(ADDRESS(CELL("row",$H43),8)&amp;":"&amp;ADDRESS(CELL("row",$H43),GL$4)))/$F43*$F$3*$C43,"")</f>
        <v/>
      </c>
      <c r="GM43" s="85" t="str">
        <f aca="false">IF(C43&gt;0,C43,"")</f>
        <v/>
      </c>
      <c r="GN43" s="86"/>
      <c r="GO43" s="37"/>
      <c r="GP43" s="37"/>
      <c r="GQ43" s="37"/>
      <c r="GR43" s="37"/>
      <c r="GS43" s="37"/>
      <c r="GT43" s="37"/>
      <c r="GU43" s="40"/>
    </row>
    <row r="44" customFormat="false" ht="11.45" hidden="true" customHeight="true" outlineLevel="0" collapsed="false">
      <c r="A44" s="75" t="n">
        <v>40</v>
      </c>
      <c r="B44" s="93"/>
      <c r="C44" s="92"/>
      <c r="D44" s="78" t="str">
        <f aca="false">IF(F44&lt;&gt;"",HLOOKUP(MATCH(1,H44:FA44,-1),$H$3:$FA$4,2),"")</f>
        <v/>
      </c>
      <c r="E44" s="78" t="str">
        <f aca="false">IF(F44&lt;&gt;"",HLOOKUP(MATCH(2,H44:FA44,1),$H$3:$FA$4,2),"")</f>
        <v/>
      </c>
      <c r="F44" s="88" t="str">
        <f aca="false">IF(SUM(H44:FA44)&gt;0,SUM(H44:FA44)*Intv,"")</f>
        <v/>
      </c>
      <c r="G44" s="89" t="s">
        <v>123</v>
      </c>
      <c r="H44" s="87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90" t="s">
        <v>123</v>
      </c>
      <c r="FM44" s="83"/>
      <c r="FN44" s="37"/>
      <c r="FO44" s="85" t="str">
        <f aca="true">IF($C44&lt;&gt;0,SUM(INDIRECT(ADDRESS(CELL("row",$H44),8)&amp;":"&amp;ADDRESS(CELL("row",$H44),FO$4)))/$F44*$F$3*$C44,"")</f>
        <v/>
      </c>
      <c r="FP44" s="85" t="str">
        <f aca="true">IF($C44&lt;&gt;0,SUM(INDIRECT(ADDRESS(CELL("row",$H44),8)&amp;":"&amp;ADDRESS(CELL("row",$H44),FP$4)))/$F44*$F$3*$C44,"")</f>
        <v/>
      </c>
      <c r="FQ44" s="85" t="str">
        <f aca="true">IF($C44&lt;&gt;0,SUM(INDIRECT(ADDRESS(CELL("row",$H44),8)&amp;":"&amp;ADDRESS(CELL("row",$H44),FQ$4)))/$F44*$F$3*$C44,"")</f>
        <v/>
      </c>
      <c r="FR44" s="85" t="str">
        <f aca="true">IF($C44&lt;&gt;0,SUM(INDIRECT(ADDRESS(CELL("row",$H44),8)&amp;":"&amp;ADDRESS(CELL("row",$H44),FR$4)))/$F44*$F$3*$C44,"")</f>
        <v/>
      </c>
      <c r="FS44" s="85" t="str">
        <f aca="true">IF($C44&lt;&gt;0,SUM(INDIRECT(ADDRESS(CELL("row",$H44),8)&amp;":"&amp;ADDRESS(CELL("row",$H44),FS$4)))/$F44*$F$3*$C44,"")</f>
        <v/>
      </c>
      <c r="FT44" s="85" t="str">
        <f aca="true">IF($C44&lt;&gt;0,SUM(INDIRECT(ADDRESS(CELL("row",$H44),8)&amp;":"&amp;ADDRESS(CELL("row",$H44),FT$4)))/$F44*$F$3*$C44,"")</f>
        <v/>
      </c>
      <c r="FU44" s="85" t="str">
        <f aca="true">IF($C44&lt;&gt;0,SUM(INDIRECT(ADDRESS(CELL("row",$H44),8)&amp;":"&amp;ADDRESS(CELL("row",$H44),FU$4)))/$F44*$F$3*$C44,"")</f>
        <v/>
      </c>
      <c r="FV44" s="85" t="str">
        <f aca="true">IF($C44&lt;&gt;0,SUM(INDIRECT(ADDRESS(CELL("row",$H44),8)&amp;":"&amp;ADDRESS(CELL("row",$H44),FV$4)))/$F44*$F$3*$C44,"")</f>
        <v/>
      </c>
      <c r="FW44" s="85" t="str">
        <f aca="true">IF($C44&lt;&gt;0,SUM(INDIRECT(ADDRESS(CELL("row",$H44),8)&amp;":"&amp;ADDRESS(CELL("row",$H44),FW$4)))/$F44*$F$3*$C44,"")</f>
        <v/>
      </c>
      <c r="FX44" s="85" t="str">
        <f aca="true">IF($C44&lt;&gt;0,SUM(INDIRECT(ADDRESS(CELL("row",$H44),8)&amp;":"&amp;ADDRESS(CELL("row",$H44),FX$4)))/$F44*$F$3*$C44,"")</f>
        <v/>
      </c>
      <c r="FY44" s="85" t="str">
        <f aca="true">IF($C44&lt;&gt;0,SUM(INDIRECT(ADDRESS(CELL("row",$H44),8)&amp;":"&amp;ADDRESS(CELL("row",$H44),FY$4)))/$F44*$F$3*$C44,"")</f>
        <v/>
      </c>
      <c r="FZ44" s="85" t="str">
        <f aca="true">IF($C44&lt;&gt;0,SUM(INDIRECT(ADDRESS(CELL("row",$H44),8)&amp;":"&amp;ADDRESS(CELL("row",$H44),FZ$4)))/$F44*$F$3*$C44,"")</f>
        <v/>
      </c>
      <c r="GA44" s="85" t="str">
        <f aca="true">IF($C44&lt;&gt;0,SUM(INDIRECT(ADDRESS(CELL("row",$H44),8)&amp;":"&amp;ADDRESS(CELL("row",$H44),GA$4)))/$F44*$F$3*$C44,"")</f>
        <v/>
      </c>
      <c r="GB44" s="85" t="str">
        <f aca="true">IF($C44&lt;&gt;0,SUM(INDIRECT(ADDRESS(CELL("row",$H44),8)&amp;":"&amp;ADDRESS(CELL("row",$H44),GB$4)))/$F44*$F$3*$C44,"")</f>
        <v/>
      </c>
      <c r="GC44" s="85" t="str">
        <f aca="true">IF($C44&lt;&gt;0,SUM(INDIRECT(ADDRESS(CELL("row",$H44),8)&amp;":"&amp;ADDRESS(CELL("row",$H44),GC$4)))/$F44*$F$3*$C44,"")</f>
        <v/>
      </c>
      <c r="GD44" s="85" t="str">
        <f aca="true">IF($C44&lt;&gt;0,SUM(INDIRECT(ADDRESS(CELL("row",$H44),8)&amp;":"&amp;ADDRESS(CELL("row",$H44),GD$4)))/$F44*$F$3*$C44,"")</f>
        <v/>
      </c>
      <c r="GE44" s="85" t="str">
        <f aca="true">IF($C44&lt;&gt;0,SUM(INDIRECT(ADDRESS(CELL("row",$H44),8)&amp;":"&amp;ADDRESS(CELL("row",$H44),GE$4)))/$F44*$F$3*$C44,"")</f>
        <v/>
      </c>
      <c r="GF44" s="85" t="str">
        <f aca="true">IF($C44&lt;&gt;0,SUM(INDIRECT(ADDRESS(CELL("row",$H44),8)&amp;":"&amp;ADDRESS(CELL("row",$H44),GF$4)))/$F44*$F$3*$C44,"")</f>
        <v/>
      </c>
      <c r="GG44" s="85" t="str">
        <f aca="true">IF($C44&lt;&gt;0,SUM(INDIRECT(ADDRESS(CELL("row",$H44),8)&amp;":"&amp;ADDRESS(CELL("row",$H44),GG$4)))/$F44*$F$3*$C44,"")</f>
        <v/>
      </c>
      <c r="GH44" s="85" t="str">
        <f aca="true">IF($C44&lt;&gt;0,SUM(INDIRECT(ADDRESS(CELL("row",$H44),8)&amp;":"&amp;ADDRESS(CELL("row",$H44),GH$4)))/$F44*$F$3*$C44,"")</f>
        <v/>
      </c>
      <c r="GI44" s="85" t="str">
        <f aca="true">IF($C44&lt;&gt;0,SUM(INDIRECT(ADDRESS(CELL("row",$H44),8)&amp;":"&amp;ADDRESS(CELL("row",$H44),GI$4)))/$F44*$F$3*$C44,"")</f>
        <v/>
      </c>
      <c r="GJ44" s="85" t="str">
        <f aca="true">IF($C44&lt;&gt;0,SUM(INDIRECT(ADDRESS(CELL("row",$H44),8)&amp;":"&amp;ADDRESS(CELL("row",$H44),GJ$4)))/$F44*$F$3*$C44,"")</f>
        <v/>
      </c>
      <c r="GK44" s="85" t="str">
        <f aca="true">IF($C44&lt;&gt;0,SUM(INDIRECT(ADDRESS(CELL("row",$H44),8)&amp;":"&amp;ADDRESS(CELL("row",$H44),GK$4)))/$F44*$F$3*$C44,"")</f>
        <v/>
      </c>
      <c r="GL44" s="85" t="str">
        <f aca="true">IF($C44&lt;&gt;0,SUM(INDIRECT(ADDRESS(CELL("row",$H44),8)&amp;":"&amp;ADDRESS(CELL("row",$H44),GL$4)))/$F44*$F$3*$C44,"")</f>
        <v/>
      </c>
      <c r="GM44" s="85" t="str">
        <f aca="false">IF(C44&gt;0,C44,"")</f>
        <v/>
      </c>
      <c r="GN44" s="86"/>
      <c r="GO44" s="37"/>
      <c r="GP44" s="37"/>
      <c r="GQ44" s="37"/>
      <c r="GR44" s="37"/>
      <c r="GS44" s="37"/>
      <c r="GT44" s="37"/>
      <c r="GU44" s="40"/>
    </row>
    <row r="45" customFormat="false" ht="11.45" hidden="true" customHeight="true" outlineLevel="0" collapsed="false">
      <c r="A45" s="75" t="n">
        <v>41</v>
      </c>
      <c r="B45" s="93"/>
      <c r="C45" s="92"/>
      <c r="D45" s="78" t="str">
        <f aca="false">IF(F45&lt;&gt;"",HLOOKUP(MATCH(1,H45:FA45,-1),$H$3:$FA$4,2),"")</f>
        <v/>
      </c>
      <c r="E45" s="78" t="str">
        <f aca="false">IF(F45&lt;&gt;"",HLOOKUP(MATCH(2,H45:FA45,1),$H$3:$FA$4,2),"")</f>
        <v/>
      </c>
      <c r="F45" s="88" t="str">
        <f aca="false">IF(SUM(H45:FA45)&gt;0,SUM(H45:FA45)*Intv,"")</f>
        <v/>
      </c>
      <c r="G45" s="89" t="s">
        <v>123</v>
      </c>
      <c r="H45" s="87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90" t="s">
        <v>123</v>
      </c>
      <c r="FM45" s="83"/>
      <c r="FN45" s="37"/>
      <c r="FO45" s="85" t="str">
        <f aca="true">IF($C45&lt;&gt;0,SUM(INDIRECT(ADDRESS(CELL("row",$H45),8)&amp;":"&amp;ADDRESS(CELL("row",$H45),FO$4)))/$F45*$F$3*$C45,"")</f>
        <v/>
      </c>
      <c r="FP45" s="85" t="str">
        <f aca="true">IF($C45&lt;&gt;0,SUM(INDIRECT(ADDRESS(CELL("row",$H45),8)&amp;":"&amp;ADDRESS(CELL("row",$H45),FP$4)))/$F45*$F$3*$C45,"")</f>
        <v/>
      </c>
      <c r="FQ45" s="85" t="str">
        <f aca="true">IF($C45&lt;&gt;0,SUM(INDIRECT(ADDRESS(CELL("row",$H45),8)&amp;":"&amp;ADDRESS(CELL("row",$H45),FQ$4)))/$F45*$F$3*$C45,"")</f>
        <v/>
      </c>
      <c r="FR45" s="85" t="str">
        <f aca="true">IF($C45&lt;&gt;0,SUM(INDIRECT(ADDRESS(CELL("row",$H45),8)&amp;":"&amp;ADDRESS(CELL("row",$H45),FR$4)))/$F45*$F$3*$C45,"")</f>
        <v/>
      </c>
      <c r="FS45" s="85" t="str">
        <f aca="true">IF($C45&lt;&gt;0,SUM(INDIRECT(ADDRESS(CELL("row",$H45),8)&amp;":"&amp;ADDRESS(CELL("row",$H45),FS$4)))/$F45*$F$3*$C45,"")</f>
        <v/>
      </c>
      <c r="FT45" s="85" t="str">
        <f aca="true">IF($C45&lt;&gt;0,SUM(INDIRECT(ADDRESS(CELL("row",$H45),8)&amp;":"&amp;ADDRESS(CELL("row",$H45),FT$4)))/$F45*$F$3*$C45,"")</f>
        <v/>
      </c>
      <c r="FU45" s="85" t="str">
        <f aca="true">IF($C45&lt;&gt;0,SUM(INDIRECT(ADDRESS(CELL("row",$H45),8)&amp;":"&amp;ADDRESS(CELL("row",$H45),FU$4)))/$F45*$F$3*$C45,"")</f>
        <v/>
      </c>
      <c r="FV45" s="85" t="str">
        <f aca="true">IF($C45&lt;&gt;0,SUM(INDIRECT(ADDRESS(CELL("row",$H45),8)&amp;":"&amp;ADDRESS(CELL("row",$H45),FV$4)))/$F45*$F$3*$C45,"")</f>
        <v/>
      </c>
      <c r="FW45" s="85" t="str">
        <f aca="true">IF($C45&lt;&gt;0,SUM(INDIRECT(ADDRESS(CELL("row",$H45),8)&amp;":"&amp;ADDRESS(CELL("row",$H45),FW$4)))/$F45*$F$3*$C45,"")</f>
        <v/>
      </c>
      <c r="FX45" s="85" t="str">
        <f aca="true">IF($C45&lt;&gt;0,SUM(INDIRECT(ADDRESS(CELL("row",$H45),8)&amp;":"&amp;ADDRESS(CELL("row",$H45),FX$4)))/$F45*$F$3*$C45,"")</f>
        <v/>
      </c>
      <c r="FY45" s="85" t="str">
        <f aca="true">IF($C45&lt;&gt;0,SUM(INDIRECT(ADDRESS(CELL("row",$H45),8)&amp;":"&amp;ADDRESS(CELL("row",$H45),FY$4)))/$F45*$F$3*$C45,"")</f>
        <v/>
      </c>
      <c r="FZ45" s="85" t="str">
        <f aca="true">IF($C45&lt;&gt;0,SUM(INDIRECT(ADDRESS(CELL("row",$H45),8)&amp;":"&amp;ADDRESS(CELL("row",$H45),FZ$4)))/$F45*$F$3*$C45,"")</f>
        <v/>
      </c>
      <c r="GA45" s="85" t="str">
        <f aca="true">IF($C45&lt;&gt;0,SUM(INDIRECT(ADDRESS(CELL("row",$H45),8)&amp;":"&amp;ADDRESS(CELL("row",$H45),GA$4)))/$F45*$F$3*$C45,"")</f>
        <v/>
      </c>
      <c r="GB45" s="85" t="str">
        <f aca="true">IF($C45&lt;&gt;0,SUM(INDIRECT(ADDRESS(CELL("row",$H45),8)&amp;":"&amp;ADDRESS(CELL("row",$H45),GB$4)))/$F45*$F$3*$C45,"")</f>
        <v/>
      </c>
      <c r="GC45" s="85" t="str">
        <f aca="true">IF($C45&lt;&gt;0,SUM(INDIRECT(ADDRESS(CELL("row",$H45),8)&amp;":"&amp;ADDRESS(CELL("row",$H45),GC$4)))/$F45*$F$3*$C45,"")</f>
        <v/>
      </c>
      <c r="GD45" s="85" t="str">
        <f aca="true">IF($C45&lt;&gt;0,SUM(INDIRECT(ADDRESS(CELL("row",$H45),8)&amp;":"&amp;ADDRESS(CELL("row",$H45),GD$4)))/$F45*$F$3*$C45,"")</f>
        <v/>
      </c>
      <c r="GE45" s="85" t="str">
        <f aca="true">IF($C45&lt;&gt;0,SUM(INDIRECT(ADDRESS(CELL("row",$H45),8)&amp;":"&amp;ADDRESS(CELL("row",$H45),GE$4)))/$F45*$F$3*$C45,"")</f>
        <v/>
      </c>
      <c r="GF45" s="85" t="str">
        <f aca="true">IF($C45&lt;&gt;0,SUM(INDIRECT(ADDRESS(CELL("row",$H45),8)&amp;":"&amp;ADDRESS(CELL("row",$H45),GF$4)))/$F45*$F$3*$C45,"")</f>
        <v/>
      </c>
      <c r="GG45" s="85" t="str">
        <f aca="true">IF($C45&lt;&gt;0,SUM(INDIRECT(ADDRESS(CELL("row",$H45),8)&amp;":"&amp;ADDRESS(CELL("row",$H45),GG$4)))/$F45*$F$3*$C45,"")</f>
        <v/>
      </c>
      <c r="GH45" s="85" t="str">
        <f aca="true">IF($C45&lt;&gt;0,SUM(INDIRECT(ADDRESS(CELL("row",$H45),8)&amp;":"&amp;ADDRESS(CELL("row",$H45),GH$4)))/$F45*$F$3*$C45,"")</f>
        <v/>
      </c>
      <c r="GI45" s="85" t="str">
        <f aca="true">IF($C45&lt;&gt;0,SUM(INDIRECT(ADDRESS(CELL("row",$H45),8)&amp;":"&amp;ADDRESS(CELL("row",$H45),GI$4)))/$F45*$F$3*$C45,"")</f>
        <v/>
      </c>
      <c r="GJ45" s="85" t="str">
        <f aca="true">IF($C45&lt;&gt;0,SUM(INDIRECT(ADDRESS(CELL("row",$H45),8)&amp;":"&amp;ADDRESS(CELL("row",$H45),GJ$4)))/$F45*$F$3*$C45,"")</f>
        <v/>
      </c>
      <c r="GK45" s="85" t="str">
        <f aca="true">IF($C45&lt;&gt;0,SUM(INDIRECT(ADDRESS(CELL("row",$H45),8)&amp;":"&amp;ADDRESS(CELL("row",$H45),GK$4)))/$F45*$F$3*$C45,"")</f>
        <v/>
      </c>
      <c r="GL45" s="85" t="str">
        <f aca="true">IF($C45&lt;&gt;0,SUM(INDIRECT(ADDRESS(CELL("row",$H45),8)&amp;":"&amp;ADDRESS(CELL("row",$H45),GL$4)))/$F45*$F$3*$C45,"")</f>
        <v/>
      </c>
      <c r="GM45" s="85" t="str">
        <f aca="false">IF(C45&gt;0,C45,"")</f>
        <v/>
      </c>
      <c r="GN45" s="86"/>
      <c r="GO45" s="37"/>
      <c r="GP45" s="37"/>
      <c r="GQ45" s="37"/>
      <c r="GR45" s="37"/>
      <c r="GS45" s="37"/>
      <c r="GT45" s="37"/>
      <c r="GU45" s="40"/>
    </row>
    <row r="46" customFormat="false" ht="11.45" hidden="true" customHeight="true" outlineLevel="0" collapsed="false">
      <c r="A46" s="75" t="n">
        <v>42</v>
      </c>
      <c r="B46" s="93"/>
      <c r="C46" s="92"/>
      <c r="D46" s="78" t="str">
        <f aca="false">IF(F46&lt;&gt;"",HLOOKUP(MATCH(1,H46:FA46,-1),$H$3:$FA$4,2),"")</f>
        <v/>
      </c>
      <c r="E46" s="78" t="str">
        <f aca="false">IF(F46&lt;&gt;"",HLOOKUP(MATCH(2,H46:FA46,1),$H$3:$FA$4,2),"")</f>
        <v/>
      </c>
      <c r="F46" s="88" t="str">
        <f aca="false">IF(SUM(H46:FA46)&gt;0,SUM(H46:FA46)*Intv,"")</f>
        <v/>
      </c>
      <c r="G46" s="89" t="s">
        <v>123</v>
      </c>
      <c r="H46" s="87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90" t="s">
        <v>123</v>
      </c>
      <c r="FM46" s="83"/>
      <c r="FN46" s="37"/>
      <c r="FO46" s="85" t="str">
        <f aca="true">IF($C46&lt;&gt;0,SUM(INDIRECT(ADDRESS(CELL("row",$H46),8)&amp;":"&amp;ADDRESS(CELL("row",$H46),FO$4)))/$F46*$F$3*$C46,"")</f>
        <v/>
      </c>
      <c r="FP46" s="85" t="str">
        <f aca="true">IF($C46&lt;&gt;0,SUM(INDIRECT(ADDRESS(CELL("row",$H46),8)&amp;":"&amp;ADDRESS(CELL("row",$H46),FP$4)))/$F46*$F$3*$C46,"")</f>
        <v/>
      </c>
      <c r="FQ46" s="85" t="str">
        <f aca="true">IF($C46&lt;&gt;0,SUM(INDIRECT(ADDRESS(CELL("row",$H46),8)&amp;":"&amp;ADDRESS(CELL("row",$H46),FQ$4)))/$F46*$F$3*$C46,"")</f>
        <v/>
      </c>
      <c r="FR46" s="85" t="str">
        <f aca="true">IF($C46&lt;&gt;0,SUM(INDIRECT(ADDRESS(CELL("row",$H46),8)&amp;":"&amp;ADDRESS(CELL("row",$H46),FR$4)))/$F46*$F$3*$C46,"")</f>
        <v/>
      </c>
      <c r="FS46" s="85" t="str">
        <f aca="true">IF($C46&lt;&gt;0,SUM(INDIRECT(ADDRESS(CELL("row",$H46),8)&amp;":"&amp;ADDRESS(CELL("row",$H46),FS$4)))/$F46*$F$3*$C46,"")</f>
        <v/>
      </c>
      <c r="FT46" s="85" t="str">
        <f aca="true">IF($C46&lt;&gt;0,SUM(INDIRECT(ADDRESS(CELL("row",$H46),8)&amp;":"&amp;ADDRESS(CELL("row",$H46),FT$4)))/$F46*$F$3*$C46,"")</f>
        <v/>
      </c>
      <c r="FU46" s="85" t="str">
        <f aca="true">IF($C46&lt;&gt;0,SUM(INDIRECT(ADDRESS(CELL("row",$H46),8)&amp;":"&amp;ADDRESS(CELL("row",$H46),FU$4)))/$F46*$F$3*$C46,"")</f>
        <v/>
      </c>
      <c r="FV46" s="85" t="str">
        <f aca="true">IF($C46&lt;&gt;0,SUM(INDIRECT(ADDRESS(CELL("row",$H46),8)&amp;":"&amp;ADDRESS(CELL("row",$H46),FV$4)))/$F46*$F$3*$C46,"")</f>
        <v/>
      </c>
      <c r="FW46" s="85" t="str">
        <f aca="true">IF($C46&lt;&gt;0,SUM(INDIRECT(ADDRESS(CELL("row",$H46),8)&amp;":"&amp;ADDRESS(CELL("row",$H46),FW$4)))/$F46*$F$3*$C46,"")</f>
        <v/>
      </c>
      <c r="FX46" s="85" t="str">
        <f aca="true">IF($C46&lt;&gt;0,SUM(INDIRECT(ADDRESS(CELL("row",$H46),8)&amp;":"&amp;ADDRESS(CELL("row",$H46),FX$4)))/$F46*$F$3*$C46,"")</f>
        <v/>
      </c>
      <c r="FY46" s="85" t="str">
        <f aca="true">IF($C46&lt;&gt;0,SUM(INDIRECT(ADDRESS(CELL("row",$H46),8)&amp;":"&amp;ADDRESS(CELL("row",$H46),FY$4)))/$F46*$F$3*$C46,"")</f>
        <v/>
      </c>
      <c r="FZ46" s="85" t="str">
        <f aca="true">IF($C46&lt;&gt;0,SUM(INDIRECT(ADDRESS(CELL("row",$H46),8)&amp;":"&amp;ADDRESS(CELL("row",$H46),FZ$4)))/$F46*$F$3*$C46,"")</f>
        <v/>
      </c>
      <c r="GA46" s="85" t="str">
        <f aca="true">IF($C46&lt;&gt;0,SUM(INDIRECT(ADDRESS(CELL("row",$H46),8)&amp;":"&amp;ADDRESS(CELL("row",$H46),GA$4)))/$F46*$F$3*$C46,"")</f>
        <v/>
      </c>
      <c r="GB46" s="85" t="str">
        <f aca="true">IF($C46&lt;&gt;0,SUM(INDIRECT(ADDRESS(CELL("row",$H46),8)&amp;":"&amp;ADDRESS(CELL("row",$H46),GB$4)))/$F46*$F$3*$C46,"")</f>
        <v/>
      </c>
      <c r="GC46" s="85" t="str">
        <f aca="true">IF($C46&lt;&gt;0,SUM(INDIRECT(ADDRESS(CELL("row",$H46),8)&amp;":"&amp;ADDRESS(CELL("row",$H46),GC$4)))/$F46*$F$3*$C46,"")</f>
        <v/>
      </c>
      <c r="GD46" s="85" t="str">
        <f aca="true">IF($C46&lt;&gt;0,SUM(INDIRECT(ADDRESS(CELL("row",$H46),8)&amp;":"&amp;ADDRESS(CELL("row",$H46),GD$4)))/$F46*$F$3*$C46,"")</f>
        <v/>
      </c>
      <c r="GE46" s="85" t="str">
        <f aca="true">IF($C46&lt;&gt;0,SUM(INDIRECT(ADDRESS(CELL("row",$H46),8)&amp;":"&amp;ADDRESS(CELL("row",$H46),GE$4)))/$F46*$F$3*$C46,"")</f>
        <v/>
      </c>
      <c r="GF46" s="85" t="str">
        <f aca="true">IF($C46&lt;&gt;0,SUM(INDIRECT(ADDRESS(CELL("row",$H46),8)&amp;":"&amp;ADDRESS(CELL("row",$H46),GF$4)))/$F46*$F$3*$C46,"")</f>
        <v/>
      </c>
      <c r="GG46" s="85" t="str">
        <f aca="true">IF($C46&lt;&gt;0,SUM(INDIRECT(ADDRESS(CELL("row",$H46),8)&amp;":"&amp;ADDRESS(CELL("row",$H46),GG$4)))/$F46*$F$3*$C46,"")</f>
        <v/>
      </c>
      <c r="GH46" s="85" t="str">
        <f aca="true">IF($C46&lt;&gt;0,SUM(INDIRECT(ADDRESS(CELL("row",$H46),8)&amp;":"&amp;ADDRESS(CELL("row",$H46),GH$4)))/$F46*$F$3*$C46,"")</f>
        <v/>
      </c>
      <c r="GI46" s="85" t="str">
        <f aca="true">IF($C46&lt;&gt;0,SUM(INDIRECT(ADDRESS(CELL("row",$H46),8)&amp;":"&amp;ADDRESS(CELL("row",$H46),GI$4)))/$F46*$F$3*$C46,"")</f>
        <v/>
      </c>
      <c r="GJ46" s="85" t="str">
        <f aca="true">IF($C46&lt;&gt;0,SUM(INDIRECT(ADDRESS(CELL("row",$H46),8)&amp;":"&amp;ADDRESS(CELL("row",$H46),GJ$4)))/$F46*$F$3*$C46,"")</f>
        <v/>
      </c>
      <c r="GK46" s="85" t="str">
        <f aca="true">IF($C46&lt;&gt;0,SUM(INDIRECT(ADDRESS(CELL("row",$H46),8)&amp;":"&amp;ADDRESS(CELL("row",$H46),GK$4)))/$F46*$F$3*$C46,"")</f>
        <v/>
      </c>
      <c r="GL46" s="85" t="str">
        <f aca="true">IF($C46&lt;&gt;0,SUM(INDIRECT(ADDRESS(CELL("row",$H46),8)&amp;":"&amp;ADDRESS(CELL("row",$H46),GL$4)))/$F46*$F$3*$C46,"")</f>
        <v/>
      </c>
      <c r="GM46" s="85" t="str">
        <f aca="false">IF(C46&gt;0,C46,"")</f>
        <v/>
      </c>
      <c r="GN46" s="86"/>
      <c r="GO46" s="37"/>
      <c r="GP46" s="37"/>
      <c r="GQ46" s="37"/>
      <c r="GR46" s="37"/>
      <c r="GS46" s="37"/>
      <c r="GT46" s="37"/>
      <c r="GU46" s="40"/>
    </row>
    <row r="47" customFormat="false" ht="11.45" hidden="true" customHeight="true" outlineLevel="0" collapsed="false">
      <c r="A47" s="75" t="n">
        <v>43</v>
      </c>
      <c r="B47" s="93"/>
      <c r="C47" s="92"/>
      <c r="D47" s="78" t="str">
        <f aca="false">IF(F47&lt;&gt;"",HLOOKUP(MATCH(1,H47:FA47,-1),$H$3:$FA$4,2),"")</f>
        <v/>
      </c>
      <c r="E47" s="78" t="str">
        <f aca="false">IF(F47&lt;&gt;"",HLOOKUP(MATCH(2,H47:FA47,1),$H$3:$FA$4,2),"")</f>
        <v/>
      </c>
      <c r="F47" s="88" t="str">
        <f aca="false">IF(SUM(H47:FA47)&gt;0,SUM(H47:FA47)*Intv,"")</f>
        <v/>
      </c>
      <c r="G47" s="89" t="s">
        <v>123</v>
      </c>
      <c r="H47" s="87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90" t="s">
        <v>123</v>
      </c>
      <c r="FM47" s="83"/>
      <c r="FN47" s="37"/>
      <c r="FO47" s="85" t="str">
        <f aca="true">IF($C47&lt;&gt;0,SUM(INDIRECT(ADDRESS(CELL("row",$H47),8)&amp;":"&amp;ADDRESS(CELL("row",$H47),FO$4)))/$F47*$F$3*$C47,"")</f>
        <v/>
      </c>
      <c r="FP47" s="85" t="str">
        <f aca="true">IF($C47&lt;&gt;0,SUM(INDIRECT(ADDRESS(CELL("row",$H47),8)&amp;":"&amp;ADDRESS(CELL("row",$H47),FP$4)))/$F47*$F$3*$C47,"")</f>
        <v/>
      </c>
      <c r="FQ47" s="85" t="str">
        <f aca="true">IF($C47&lt;&gt;0,SUM(INDIRECT(ADDRESS(CELL("row",$H47),8)&amp;":"&amp;ADDRESS(CELL("row",$H47),FQ$4)))/$F47*$F$3*$C47,"")</f>
        <v/>
      </c>
      <c r="FR47" s="85" t="str">
        <f aca="true">IF($C47&lt;&gt;0,SUM(INDIRECT(ADDRESS(CELL("row",$H47),8)&amp;":"&amp;ADDRESS(CELL("row",$H47),FR$4)))/$F47*$F$3*$C47,"")</f>
        <v/>
      </c>
      <c r="FS47" s="85" t="str">
        <f aca="true">IF($C47&lt;&gt;0,SUM(INDIRECT(ADDRESS(CELL("row",$H47),8)&amp;":"&amp;ADDRESS(CELL("row",$H47),FS$4)))/$F47*$F$3*$C47,"")</f>
        <v/>
      </c>
      <c r="FT47" s="85" t="str">
        <f aca="true">IF($C47&lt;&gt;0,SUM(INDIRECT(ADDRESS(CELL("row",$H47),8)&amp;":"&amp;ADDRESS(CELL("row",$H47),FT$4)))/$F47*$F$3*$C47,"")</f>
        <v/>
      </c>
      <c r="FU47" s="85" t="str">
        <f aca="true">IF($C47&lt;&gt;0,SUM(INDIRECT(ADDRESS(CELL("row",$H47),8)&amp;":"&amp;ADDRESS(CELL("row",$H47),FU$4)))/$F47*$F$3*$C47,"")</f>
        <v/>
      </c>
      <c r="FV47" s="85" t="str">
        <f aca="true">IF($C47&lt;&gt;0,SUM(INDIRECT(ADDRESS(CELL("row",$H47),8)&amp;":"&amp;ADDRESS(CELL("row",$H47),FV$4)))/$F47*$F$3*$C47,"")</f>
        <v/>
      </c>
      <c r="FW47" s="85" t="str">
        <f aca="true">IF($C47&lt;&gt;0,SUM(INDIRECT(ADDRESS(CELL("row",$H47),8)&amp;":"&amp;ADDRESS(CELL("row",$H47),FW$4)))/$F47*$F$3*$C47,"")</f>
        <v/>
      </c>
      <c r="FX47" s="85" t="str">
        <f aca="true">IF($C47&lt;&gt;0,SUM(INDIRECT(ADDRESS(CELL("row",$H47),8)&amp;":"&amp;ADDRESS(CELL("row",$H47),FX$4)))/$F47*$F$3*$C47,"")</f>
        <v/>
      </c>
      <c r="FY47" s="85" t="str">
        <f aca="true">IF($C47&lt;&gt;0,SUM(INDIRECT(ADDRESS(CELL("row",$H47),8)&amp;":"&amp;ADDRESS(CELL("row",$H47),FY$4)))/$F47*$F$3*$C47,"")</f>
        <v/>
      </c>
      <c r="FZ47" s="85" t="str">
        <f aca="true">IF($C47&lt;&gt;0,SUM(INDIRECT(ADDRESS(CELL("row",$H47),8)&amp;":"&amp;ADDRESS(CELL("row",$H47),FZ$4)))/$F47*$F$3*$C47,"")</f>
        <v/>
      </c>
      <c r="GA47" s="85" t="str">
        <f aca="true">IF($C47&lt;&gt;0,SUM(INDIRECT(ADDRESS(CELL("row",$H47),8)&amp;":"&amp;ADDRESS(CELL("row",$H47),GA$4)))/$F47*$F$3*$C47,"")</f>
        <v/>
      </c>
      <c r="GB47" s="85" t="str">
        <f aca="true">IF($C47&lt;&gt;0,SUM(INDIRECT(ADDRESS(CELL("row",$H47),8)&amp;":"&amp;ADDRESS(CELL("row",$H47),GB$4)))/$F47*$F$3*$C47,"")</f>
        <v/>
      </c>
      <c r="GC47" s="85" t="str">
        <f aca="true">IF($C47&lt;&gt;0,SUM(INDIRECT(ADDRESS(CELL("row",$H47),8)&amp;":"&amp;ADDRESS(CELL("row",$H47),GC$4)))/$F47*$F$3*$C47,"")</f>
        <v/>
      </c>
      <c r="GD47" s="85" t="str">
        <f aca="true">IF($C47&lt;&gt;0,SUM(INDIRECT(ADDRESS(CELL("row",$H47),8)&amp;":"&amp;ADDRESS(CELL("row",$H47),GD$4)))/$F47*$F$3*$C47,"")</f>
        <v/>
      </c>
      <c r="GE47" s="85" t="str">
        <f aca="true">IF($C47&lt;&gt;0,SUM(INDIRECT(ADDRESS(CELL("row",$H47),8)&amp;":"&amp;ADDRESS(CELL("row",$H47),GE$4)))/$F47*$F$3*$C47,"")</f>
        <v/>
      </c>
      <c r="GF47" s="85" t="str">
        <f aca="true">IF($C47&lt;&gt;0,SUM(INDIRECT(ADDRESS(CELL("row",$H47),8)&amp;":"&amp;ADDRESS(CELL("row",$H47),GF$4)))/$F47*$F$3*$C47,"")</f>
        <v/>
      </c>
      <c r="GG47" s="85" t="str">
        <f aca="true">IF($C47&lt;&gt;0,SUM(INDIRECT(ADDRESS(CELL("row",$H47),8)&amp;":"&amp;ADDRESS(CELL("row",$H47),GG$4)))/$F47*$F$3*$C47,"")</f>
        <v/>
      </c>
      <c r="GH47" s="85" t="str">
        <f aca="true">IF($C47&lt;&gt;0,SUM(INDIRECT(ADDRESS(CELL("row",$H47),8)&amp;":"&amp;ADDRESS(CELL("row",$H47),GH$4)))/$F47*$F$3*$C47,"")</f>
        <v/>
      </c>
      <c r="GI47" s="85" t="str">
        <f aca="true">IF($C47&lt;&gt;0,SUM(INDIRECT(ADDRESS(CELL("row",$H47),8)&amp;":"&amp;ADDRESS(CELL("row",$H47),GI$4)))/$F47*$F$3*$C47,"")</f>
        <v/>
      </c>
      <c r="GJ47" s="85" t="str">
        <f aca="true">IF($C47&lt;&gt;0,SUM(INDIRECT(ADDRESS(CELL("row",$H47),8)&amp;":"&amp;ADDRESS(CELL("row",$H47),GJ$4)))/$F47*$F$3*$C47,"")</f>
        <v/>
      </c>
      <c r="GK47" s="85" t="str">
        <f aca="true">IF($C47&lt;&gt;0,SUM(INDIRECT(ADDRESS(CELL("row",$H47),8)&amp;":"&amp;ADDRESS(CELL("row",$H47),GK$4)))/$F47*$F$3*$C47,"")</f>
        <v/>
      </c>
      <c r="GL47" s="85" t="str">
        <f aca="true">IF($C47&lt;&gt;0,SUM(INDIRECT(ADDRESS(CELL("row",$H47),8)&amp;":"&amp;ADDRESS(CELL("row",$H47),GL$4)))/$F47*$F$3*$C47,"")</f>
        <v/>
      </c>
      <c r="GM47" s="85" t="str">
        <f aca="false">IF(C47&gt;0,C47,"")</f>
        <v/>
      </c>
      <c r="GN47" s="86"/>
      <c r="GO47" s="37"/>
      <c r="GP47" s="37"/>
      <c r="GQ47" s="37"/>
      <c r="GR47" s="37"/>
      <c r="GS47" s="37"/>
      <c r="GT47" s="37"/>
      <c r="GU47" s="40"/>
    </row>
    <row r="48" customFormat="false" ht="11.45" hidden="true" customHeight="true" outlineLevel="0" collapsed="false">
      <c r="A48" s="75" t="n">
        <v>44</v>
      </c>
      <c r="B48" s="93"/>
      <c r="C48" s="92"/>
      <c r="D48" s="78" t="str">
        <f aca="false">IF(F48&lt;&gt;"",HLOOKUP(MATCH(1,H48:FA48,-1),$H$3:$FA$4,2),"")</f>
        <v/>
      </c>
      <c r="E48" s="78" t="str">
        <f aca="false">IF(F48&lt;&gt;"",HLOOKUP(MATCH(2,H48:FA48,1),$H$3:$FA$4,2),"")</f>
        <v/>
      </c>
      <c r="F48" s="88" t="str">
        <f aca="false">IF(SUM(H48:FA48)&gt;0,SUM(H48:FA48)*Intv,"")</f>
        <v/>
      </c>
      <c r="G48" s="89" t="s">
        <v>123</v>
      </c>
      <c r="H48" s="87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90" t="s">
        <v>123</v>
      </c>
      <c r="FM48" s="83"/>
      <c r="FN48" s="37"/>
      <c r="FO48" s="85" t="str">
        <f aca="true">IF($C48&lt;&gt;0,SUM(INDIRECT(ADDRESS(CELL("row",$H48),8)&amp;":"&amp;ADDRESS(CELL("row",$H48),FO$4)))/$F48*$F$3*$C48,"")</f>
        <v/>
      </c>
      <c r="FP48" s="85" t="str">
        <f aca="true">IF($C48&lt;&gt;0,SUM(INDIRECT(ADDRESS(CELL("row",$H48),8)&amp;":"&amp;ADDRESS(CELL("row",$H48),FP$4)))/$F48*$F$3*$C48,"")</f>
        <v/>
      </c>
      <c r="FQ48" s="85" t="str">
        <f aca="true">IF($C48&lt;&gt;0,SUM(INDIRECT(ADDRESS(CELL("row",$H48),8)&amp;":"&amp;ADDRESS(CELL("row",$H48),FQ$4)))/$F48*$F$3*$C48,"")</f>
        <v/>
      </c>
      <c r="FR48" s="85" t="str">
        <f aca="true">IF($C48&lt;&gt;0,SUM(INDIRECT(ADDRESS(CELL("row",$H48),8)&amp;":"&amp;ADDRESS(CELL("row",$H48),FR$4)))/$F48*$F$3*$C48,"")</f>
        <v/>
      </c>
      <c r="FS48" s="85" t="str">
        <f aca="true">IF($C48&lt;&gt;0,SUM(INDIRECT(ADDRESS(CELL("row",$H48),8)&amp;":"&amp;ADDRESS(CELL("row",$H48),FS$4)))/$F48*$F$3*$C48,"")</f>
        <v/>
      </c>
      <c r="FT48" s="85" t="str">
        <f aca="true">IF($C48&lt;&gt;0,SUM(INDIRECT(ADDRESS(CELL("row",$H48),8)&amp;":"&amp;ADDRESS(CELL("row",$H48),FT$4)))/$F48*$F$3*$C48,"")</f>
        <v/>
      </c>
      <c r="FU48" s="85" t="str">
        <f aca="true">IF($C48&lt;&gt;0,SUM(INDIRECT(ADDRESS(CELL("row",$H48),8)&amp;":"&amp;ADDRESS(CELL("row",$H48),FU$4)))/$F48*$F$3*$C48,"")</f>
        <v/>
      </c>
      <c r="FV48" s="85" t="str">
        <f aca="true">IF($C48&lt;&gt;0,SUM(INDIRECT(ADDRESS(CELL("row",$H48),8)&amp;":"&amp;ADDRESS(CELL("row",$H48),FV$4)))/$F48*$F$3*$C48,"")</f>
        <v/>
      </c>
      <c r="FW48" s="85" t="str">
        <f aca="true">IF($C48&lt;&gt;0,SUM(INDIRECT(ADDRESS(CELL("row",$H48),8)&amp;":"&amp;ADDRESS(CELL("row",$H48),FW$4)))/$F48*$F$3*$C48,"")</f>
        <v/>
      </c>
      <c r="FX48" s="85" t="str">
        <f aca="true">IF($C48&lt;&gt;0,SUM(INDIRECT(ADDRESS(CELL("row",$H48),8)&amp;":"&amp;ADDRESS(CELL("row",$H48),FX$4)))/$F48*$F$3*$C48,"")</f>
        <v/>
      </c>
      <c r="FY48" s="85" t="str">
        <f aca="true">IF($C48&lt;&gt;0,SUM(INDIRECT(ADDRESS(CELL("row",$H48),8)&amp;":"&amp;ADDRESS(CELL("row",$H48),FY$4)))/$F48*$F$3*$C48,"")</f>
        <v/>
      </c>
      <c r="FZ48" s="85" t="str">
        <f aca="true">IF($C48&lt;&gt;0,SUM(INDIRECT(ADDRESS(CELL("row",$H48),8)&amp;":"&amp;ADDRESS(CELL("row",$H48),FZ$4)))/$F48*$F$3*$C48,"")</f>
        <v/>
      </c>
      <c r="GA48" s="85" t="str">
        <f aca="true">IF($C48&lt;&gt;0,SUM(INDIRECT(ADDRESS(CELL("row",$H48),8)&amp;":"&amp;ADDRESS(CELL("row",$H48),GA$4)))/$F48*$F$3*$C48,"")</f>
        <v/>
      </c>
      <c r="GB48" s="85" t="str">
        <f aca="true">IF($C48&lt;&gt;0,SUM(INDIRECT(ADDRESS(CELL("row",$H48),8)&amp;":"&amp;ADDRESS(CELL("row",$H48),GB$4)))/$F48*$F$3*$C48,"")</f>
        <v/>
      </c>
      <c r="GC48" s="85" t="str">
        <f aca="true">IF($C48&lt;&gt;0,SUM(INDIRECT(ADDRESS(CELL("row",$H48),8)&amp;":"&amp;ADDRESS(CELL("row",$H48),GC$4)))/$F48*$F$3*$C48,"")</f>
        <v/>
      </c>
      <c r="GD48" s="85" t="str">
        <f aca="true">IF($C48&lt;&gt;0,SUM(INDIRECT(ADDRESS(CELL("row",$H48),8)&amp;":"&amp;ADDRESS(CELL("row",$H48),GD$4)))/$F48*$F$3*$C48,"")</f>
        <v/>
      </c>
      <c r="GE48" s="85" t="str">
        <f aca="true">IF($C48&lt;&gt;0,SUM(INDIRECT(ADDRESS(CELL("row",$H48),8)&amp;":"&amp;ADDRESS(CELL("row",$H48),GE$4)))/$F48*$F$3*$C48,"")</f>
        <v/>
      </c>
      <c r="GF48" s="85" t="str">
        <f aca="true">IF($C48&lt;&gt;0,SUM(INDIRECT(ADDRESS(CELL("row",$H48),8)&amp;":"&amp;ADDRESS(CELL("row",$H48),GF$4)))/$F48*$F$3*$C48,"")</f>
        <v/>
      </c>
      <c r="GG48" s="85" t="str">
        <f aca="true">IF($C48&lt;&gt;0,SUM(INDIRECT(ADDRESS(CELL("row",$H48),8)&amp;":"&amp;ADDRESS(CELL("row",$H48),GG$4)))/$F48*$F$3*$C48,"")</f>
        <v/>
      </c>
      <c r="GH48" s="85" t="str">
        <f aca="true">IF($C48&lt;&gt;0,SUM(INDIRECT(ADDRESS(CELL("row",$H48),8)&amp;":"&amp;ADDRESS(CELL("row",$H48),GH$4)))/$F48*$F$3*$C48,"")</f>
        <v/>
      </c>
      <c r="GI48" s="85" t="str">
        <f aca="true">IF($C48&lt;&gt;0,SUM(INDIRECT(ADDRESS(CELL("row",$H48),8)&amp;":"&amp;ADDRESS(CELL("row",$H48),GI$4)))/$F48*$F$3*$C48,"")</f>
        <v/>
      </c>
      <c r="GJ48" s="85" t="str">
        <f aca="true">IF($C48&lt;&gt;0,SUM(INDIRECT(ADDRESS(CELL("row",$H48),8)&amp;":"&amp;ADDRESS(CELL("row",$H48),GJ$4)))/$F48*$F$3*$C48,"")</f>
        <v/>
      </c>
      <c r="GK48" s="85" t="str">
        <f aca="true">IF($C48&lt;&gt;0,SUM(INDIRECT(ADDRESS(CELL("row",$H48),8)&amp;":"&amp;ADDRESS(CELL("row",$H48),GK$4)))/$F48*$F$3*$C48,"")</f>
        <v/>
      </c>
      <c r="GL48" s="85" t="str">
        <f aca="true">IF($C48&lt;&gt;0,SUM(INDIRECT(ADDRESS(CELL("row",$H48),8)&amp;":"&amp;ADDRESS(CELL("row",$H48),GL$4)))/$F48*$F$3*$C48,"")</f>
        <v/>
      </c>
      <c r="GM48" s="85" t="str">
        <f aca="false">IF(C48&gt;0,C48,"")</f>
        <v/>
      </c>
      <c r="GN48" s="86"/>
      <c r="GO48" s="37"/>
      <c r="GP48" s="37"/>
      <c r="GQ48" s="37"/>
      <c r="GR48" s="37"/>
      <c r="GS48" s="37"/>
      <c r="GT48" s="37"/>
      <c r="GU48" s="40"/>
    </row>
    <row r="49" customFormat="false" ht="11.45" hidden="true" customHeight="true" outlineLevel="0" collapsed="false">
      <c r="A49" s="75" t="n">
        <v>45</v>
      </c>
      <c r="B49" s="93"/>
      <c r="C49" s="92"/>
      <c r="D49" s="78" t="str">
        <f aca="false">IF(F49&lt;&gt;"",HLOOKUP(MATCH(1,H49:FA49,-1),$H$3:$FA$4,2),"")</f>
        <v/>
      </c>
      <c r="E49" s="78" t="str">
        <f aca="false">IF(F49&lt;&gt;"",HLOOKUP(MATCH(2,H49:FA49,1),$H$3:$FA$4,2),"")</f>
        <v/>
      </c>
      <c r="F49" s="88" t="str">
        <f aca="false">IF(SUM(H49:FA49)&gt;0,SUM(H49:FA49)*Intv,"")</f>
        <v/>
      </c>
      <c r="G49" s="89" t="s">
        <v>123</v>
      </c>
      <c r="H49" s="87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/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  <c r="FK49" s="82"/>
      <c r="FL49" s="90" t="s">
        <v>123</v>
      </c>
      <c r="FM49" s="83"/>
      <c r="FN49" s="37"/>
      <c r="FO49" s="85" t="str">
        <f aca="true">IF($C49&lt;&gt;0,SUM(INDIRECT(ADDRESS(CELL("row",$H49),8)&amp;":"&amp;ADDRESS(CELL("row",$H49),FO$4)))/$F49*$F$3*$C49,"")</f>
        <v/>
      </c>
      <c r="FP49" s="85" t="str">
        <f aca="true">IF($C49&lt;&gt;0,SUM(INDIRECT(ADDRESS(CELL("row",$H49),8)&amp;":"&amp;ADDRESS(CELL("row",$H49),FP$4)))/$F49*$F$3*$C49,"")</f>
        <v/>
      </c>
      <c r="FQ49" s="85" t="str">
        <f aca="true">IF($C49&lt;&gt;0,SUM(INDIRECT(ADDRESS(CELL("row",$H49),8)&amp;":"&amp;ADDRESS(CELL("row",$H49),FQ$4)))/$F49*$F$3*$C49,"")</f>
        <v/>
      </c>
      <c r="FR49" s="85" t="str">
        <f aca="true">IF($C49&lt;&gt;0,SUM(INDIRECT(ADDRESS(CELL("row",$H49),8)&amp;":"&amp;ADDRESS(CELL("row",$H49),FR$4)))/$F49*$F$3*$C49,"")</f>
        <v/>
      </c>
      <c r="FS49" s="85" t="str">
        <f aca="true">IF($C49&lt;&gt;0,SUM(INDIRECT(ADDRESS(CELL("row",$H49),8)&amp;":"&amp;ADDRESS(CELL("row",$H49),FS$4)))/$F49*$F$3*$C49,"")</f>
        <v/>
      </c>
      <c r="FT49" s="85" t="str">
        <f aca="true">IF($C49&lt;&gt;0,SUM(INDIRECT(ADDRESS(CELL("row",$H49),8)&amp;":"&amp;ADDRESS(CELL("row",$H49),FT$4)))/$F49*$F$3*$C49,"")</f>
        <v/>
      </c>
      <c r="FU49" s="85" t="str">
        <f aca="true">IF($C49&lt;&gt;0,SUM(INDIRECT(ADDRESS(CELL("row",$H49),8)&amp;":"&amp;ADDRESS(CELL("row",$H49),FU$4)))/$F49*$F$3*$C49,"")</f>
        <v/>
      </c>
      <c r="FV49" s="85" t="str">
        <f aca="true">IF($C49&lt;&gt;0,SUM(INDIRECT(ADDRESS(CELL("row",$H49),8)&amp;":"&amp;ADDRESS(CELL("row",$H49),FV$4)))/$F49*$F$3*$C49,"")</f>
        <v/>
      </c>
      <c r="FW49" s="85" t="str">
        <f aca="true">IF($C49&lt;&gt;0,SUM(INDIRECT(ADDRESS(CELL("row",$H49),8)&amp;":"&amp;ADDRESS(CELL("row",$H49),FW$4)))/$F49*$F$3*$C49,"")</f>
        <v/>
      </c>
      <c r="FX49" s="85" t="str">
        <f aca="true">IF($C49&lt;&gt;0,SUM(INDIRECT(ADDRESS(CELL("row",$H49),8)&amp;":"&amp;ADDRESS(CELL("row",$H49),FX$4)))/$F49*$F$3*$C49,"")</f>
        <v/>
      </c>
      <c r="FY49" s="85" t="str">
        <f aca="true">IF($C49&lt;&gt;0,SUM(INDIRECT(ADDRESS(CELL("row",$H49),8)&amp;":"&amp;ADDRESS(CELL("row",$H49),FY$4)))/$F49*$F$3*$C49,"")</f>
        <v/>
      </c>
      <c r="FZ49" s="85" t="str">
        <f aca="true">IF($C49&lt;&gt;0,SUM(INDIRECT(ADDRESS(CELL("row",$H49),8)&amp;":"&amp;ADDRESS(CELL("row",$H49),FZ$4)))/$F49*$F$3*$C49,"")</f>
        <v/>
      </c>
      <c r="GA49" s="85" t="str">
        <f aca="true">IF($C49&lt;&gt;0,SUM(INDIRECT(ADDRESS(CELL("row",$H49),8)&amp;":"&amp;ADDRESS(CELL("row",$H49),GA$4)))/$F49*$F$3*$C49,"")</f>
        <v/>
      </c>
      <c r="GB49" s="85" t="str">
        <f aca="true">IF($C49&lt;&gt;0,SUM(INDIRECT(ADDRESS(CELL("row",$H49),8)&amp;":"&amp;ADDRESS(CELL("row",$H49),GB$4)))/$F49*$F$3*$C49,"")</f>
        <v/>
      </c>
      <c r="GC49" s="85" t="str">
        <f aca="true">IF($C49&lt;&gt;0,SUM(INDIRECT(ADDRESS(CELL("row",$H49),8)&amp;":"&amp;ADDRESS(CELL("row",$H49),GC$4)))/$F49*$F$3*$C49,"")</f>
        <v/>
      </c>
      <c r="GD49" s="85" t="str">
        <f aca="true">IF($C49&lt;&gt;0,SUM(INDIRECT(ADDRESS(CELL("row",$H49),8)&amp;":"&amp;ADDRESS(CELL("row",$H49),GD$4)))/$F49*$F$3*$C49,"")</f>
        <v/>
      </c>
      <c r="GE49" s="85" t="str">
        <f aca="true">IF($C49&lt;&gt;0,SUM(INDIRECT(ADDRESS(CELL("row",$H49),8)&amp;":"&amp;ADDRESS(CELL("row",$H49),GE$4)))/$F49*$F$3*$C49,"")</f>
        <v/>
      </c>
      <c r="GF49" s="85" t="str">
        <f aca="true">IF($C49&lt;&gt;0,SUM(INDIRECT(ADDRESS(CELL("row",$H49),8)&amp;":"&amp;ADDRESS(CELL("row",$H49),GF$4)))/$F49*$F$3*$C49,"")</f>
        <v/>
      </c>
      <c r="GG49" s="85" t="str">
        <f aca="true">IF($C49&lt;&gt;0,SUM(INDIRECT(ADDRESS(CELL("row",$H49),8)&amp;":"&amp;ADDRESS(CELL("row",$H49),GG$4)))/$F49*$F$3*$C49,"")</f>
        <v/>
      </c>
      <c r="GH49" s="85" t="str">
        <f aca="true">IF($C49&lt;&gt;0,SUM(INDIRECT(ADDRESS(CELL("row",$H49),8)&amp;":"&amp;ADDRESS(CELL("row",$H49),GH$4)))/$F49*$F$3*$C49,"")</f>
        <v/>
      </c>
      <c r="GI49" s="85" t="str">
        <f aca="true">IF($C49&lt;&gt;0,SUM(INDIRECT(ADDRESS(CELL("row",$H49),8)&amp;":"&amp;ADDRESS(CELL("row",$H49),GI$4)))/$F49*$F$3*$C49,"")</f>
        <v/>
      </c>
      <c r="GJ49" s="85" t="str">
        <f aca="true">IF($C49&lt;&gt;0,SUM(INDIRECT(ADDRESS(CELL("row",$H49),8)&amp;":"&amp;ADDRESS(CELL("row",$H49),GJ$4)))/$F49*$F$3*$C49,"")</f>
        <v/>
      </c>
      <c r="GK49" s="85" t="str">
        <f aca="true">IF($C49&lt;&gt;0,SUM(INDIRECT(ADDRESS(CELL("row",$H49),8)&amp;":"&amp;ADDRESS(CELL("row",$H49),GK$4)))/$F49*$F$3*$C49,"")</f>
        <v/>
      </c>
      <c r="GL49" s="85" t="str">
        <f aca="true">IF($C49&lt;&gt;0,SUM(INDIRECT(ADDRESS(CELL("row",$H49),8)&amp;":"&amp;ADDRESS(CELL("row",$H49),GL$4)))/$F49*$F$3*$C49,"")</f>
        <v/>
      </c>
      <c r="GM49" s="85" t="str">
        <f aca="false">IF(C49&gt;0,C49,"")</f>
        <v/>
      </c>
      <c r="GN49" s="86"/>
      <c r="GO49" s="37"/>
      <c r="GP49" s="37"/>
      <c r="GQ49" s="37"/>
      <c r="GR49" s="37"/>
      <c r="GS49" s="37"/>
      <c r="GT49" s="37"/>
      <c r="GU49" s="40"/>
    </row>
    <row r="50" customFormat="false" ht="11.45" hidden="true" customHeight="true" outlineLevel="0" collapsed="false">
      <c r="A50" s="75" t="n">
        <v>46</v>
      </c>
      <c r="B50" s="93"/>
      <c r="C50" s="92"/>
      <c r="D50" s="78" t="str">
        <f aca="false">IF(F50&lt;&gt;"",HLOOKUP(MATCH(1,H50:FA50,-1),$H$3:$FA$4,2),"")</f>
        <v/>
      </c>
      <c r="E50" s="78" t="str">
        <f aca="false">IF(F50&lt;&gt;"",HLOOKUP(MATCH(2,H50:FA50,1),$H$3:$FA$4,2),"")</f>
        <v/>
      </c>
      <c r="F50" s="88" t="str">
        <f aca="false">IF(SUM(H50:FA50)&gt;0,SUM(H50:FA50)*Intv,"")</f>
        <v/>
      </c>
      <c r="G50" s="89" t="s">
        <v>123</v>
      </c>
      <c r="H50" s="87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  <c r="FK50" s="82"/>
      <c r="FL50" s="90" t="s">
        <v>123</v>
      </c>
      <c r="FM50" s="83"/>
      <c r="FN50" s="37"/>
      <c r="FO50" s="85" t="str">
        <f aca="true">IF($C50&lt;&gt;0,SUM(INDIRECT(ADDRESS(CELL("row",$H50),8)&amp;":"&amp;ADDRESS(CELL("row",$H50),FO$4)))/$F50*$F$3*$C50,"")</f>
        <v/>
      </c>
      <c r="FP50" s="85" t="str">
        <f aca="true">IF($C50&lt;&gt;0,SUM(INDIRECT(ADDRESS(CELL("row",$H50),8)&amp;":"&amp;ADDRESS(CELL("row",$H50),FP$4)))/$F50*$F$3*$C50,"")</f>
        <v/>
      </c>
      <c r="FQ50" s="85" t="str">
        <f aca="true">IF($C50&lt;&gt;0,SUM(INDIRECT(ADDRESS(CELL("row",$H50),8)&amp;":"&amp;ADDRESS(CELL("row",$H50),FQ$4)))/$F50*$F$3*$C50,"")</f>
        <v/>
      </c>
      <c r="FR50" s="85" t="str">
        <f aca="true">IF($C50&lt;&gt;0,SUM(INDIRECT(ADDRESS(CELL("row",$H50),8)&amp;":"&amp;ADDRESS(CELL("row",$H50),FR$4)))/$F50*$F$3*$C50,"")</f>
        <v/>
      </c>
      <c r="FS50" s="85" t="str">
        <f aca="true">IF($C50&lt;&gt;0,SUM(INDIRECT(ADDRESS(CELL("row",$H50),8)&amp;":"&amp;ADDRESS(CELL("row",$H50),FS$4)))/$F50*$F$3*$C50,"")</f>
        <v/>
      </c>
      <c r="FT50" s="85" t="str">
        <f aca="true">IF($C50&lt;&gt;0,SUM(INDIRECT(ADDRESS(CELL("row",$H50),8)&amp;":"&amp;ADDRESS(CELL("row",$H50),FT$4)))/$F50*$F$3*$C50,"")</f>
        <v/>
      </c>
      <c r="FU50" s="85" t="str">
        <f aca="true">IF($C50&lt;&gt;0,SUM(INDIRECT(ADDRESS(CELL("row",$H50),8)&amp;":"&amp;ADDRESS(CELL("row",$H50),FU$4)))/$F50*$F$3*$C50,"")</f>
        <v/>
      </c>
      <c r="FV50" s="85" t="str">
        <f aca="true">IF($C50&lt;&gt;0,SUM(INDIRECT(ADDRESS(CELL("row",$H50),8)&amp;":"&amp;ADDRESS(CELL("row",$H50),FV$4)))/$F50*$F$3*$C50,"")</f>
        <v/>
      </c>
      <c r="FW50" s="85" t="str">
        <f aca="true">IF($C50&lt;&gt;0,SUM(INDIRECT(ADDRESS(CELL("row",$H50),8)&amp;":"&amp;ADDRESS(CELL("row",$H50),FW$4)))/$F50*$F$3*$C50,"")</f>
        <v/>
      </c>
      <c r="FX50" s="85" t="str">
        <f aca="true">IF($C50&lt;&gt;0,SUM(INDIRECT(ADDRESS(CELL("row",$H50),8)&amp;":"&amp;ADDRESS(CELL("row",$H50),FX$4)))/$F50*$F$3*$C50,"")</f>
        <v/>
      </c>
      <c r="FY50" s="85" t="str">
        <f aca="true">IF($C50&lt;&gt;0,SUM(INDIRECT(ADDRESS(CELL("row",$H50),8)&amp;":"&amp;ADDRESS(CELL("row",$H50),FY$4)))/$F50*$F$3*$C50,"")</f>
        <v/>
      </c>
      <c r="FZ50" s="85" t="str">
        <f aca="true">IF($C50&lt;&gt;0,SUM(INDIRECT(ADDRESS(CELL("row",$H50),8)&amp;":"&amp;ADDRESS(CELL("row",$H50),FZ$4)))/$F50*$F$3*$C50,"")</f>
        <v/>
      </c>
      <c r="GA50" s="85" t="str">
        <f aca="true">IF($C50&lt;&gt;0,SUM(INDIRECT(ADDRESS(CELL("row",$H50),8)&amp;":"&amp;ADDRESS(CELL("row",$H50),GA$4)))/$F50*$F$3*$C50,"")</f>
        <v/>
      </c>
      <c r="GB50" s="85" t="str">
        <f aca="true">IF($C50&lt;&gt;0,SUM(INDIRECT(ADDRESS(CELL("row",$H50),8)&amp;":"&amp;ADDRESS(CELL("row",$H50),GB$4)))/$F50*$F$3*$C50,"")</f>
        <v/>
      </c>
      <c r="GC50" s="85" t="str">
        <f aca="true">IF($C50&lt;&gt;0,SUM(INDIRECT(ADDRESS(CELL("row",$H50),8)&amp;":"&amp;ADDRESS(CELL("row",$H50),GC$4)))/$F50*$F$3*$C50,"")</f>
        <v/>
      </c>
      <c r="GD50" s="85" t="str">
        <f aca="true">IF($C50&lt;&gt;0,SUM(INDIRECT(ADDRESS(CELL("row",$H50),8)&amp;":"&amp;ADDRESS(CELL("row",$H50),GD$4)))/$F50*$F$3*$C50,"")</f>
        <v/>
      </c>
      <c r="GE50" s="85" t="str">
        <f aca="true">IF($C50&lt;&gt;0,SUM(INDIRECT(ADDRESS(CELL("row",$H50),8)&amp;":"&amp;ADDRESS(CELL("row",$H50),GE$4)))/$F50*$F$3*$C50,"")</f>
        <v/>
      </c>
      <c r="GF50" s="85" t="str">
        <f aca="true">IF($C50&lt;&gt;0,SUM(INDIRECT(ADDRESS(CELL("row",$H50),8)&amp;":"&amp;ADDRESS(CELL("row",$H50),GF$4)))/$F50*$F$3*$C50,"")</f>
        <v/>
      </c>
      <c r="GG50" s="85" t="str">
        <f aca="true">IF($C50&lt;&gt;0,SUM(INDIRECT(ADDRESS(CELL("row",$H50),8)&amp;":"&amp;ADDRESS(CELL("row",$H50),GG$4)))/$F50*$F$3*$C50,"")</f>
        <v/>
      </c>
      <c r="GH50" s="85" t="str">
        <f aca="true">IF($C50&lt;&gt;0,SUM(INDIRECT(ADDRESS(CELL("row",$H50),8)&amp;":"&amp;ADDRESS(CELL("row",$H50),GH$4)))/$F50*$F$3*$C50,"")</f>
        <v/>
      </c>
      <c r="GI50" s="85" t="str">
        <f aca="true">IF($C50&lt;&gt;0,SUM(INDIRECT(ADDRESS(CELL("row",$H50),8)&amp;":"&amp;ADDRESS(CELL("row",$H50),GI$4)))/$F50*$F$3*$C50,"")</f>
        <v/>
      </c>
      <c r="GJ50" s="85" t="str">
        <f aca="true">IF($C50&lt;&gt;0,SUM(INDIRECT(ADDRESS(CELL("row",$H50),8)&amp;":"&amp;ADDRESS(CELL("row",$H50),GJ$4)))/$F50*$F$3*$C50,"")</f>
        <v/>
      </c>
      <c r="GK50" s="85" t="str">
        <f aca="true">IF($C50&lt;&gt;0,SUM(INDIRECT(ADDRESS(CELL("row",$H50),8)&amp;":"&amp;ADDRESS(CELL("row",$H50),GK$4)))/$F50*$F$3*$C50,"")</f>
        <v/>
      </c>
      <c r="GL50" s="85" t="str">
        <f aca="true">IF($C50&lt;&gt;0,SUM(INDIRECT(ADDRESS(CELL("row",$H50),8)&amp;":"&amp;ADDRESS(CELL("row",$H50),GL$4)))/$F50*$F$3*$C50,"")</f>
        <v/>
      </c>
      <c r="GM50" s="85" t="str">
        <f aca="false">IF(C50&gt;0,C50,"")</f>
        <v/>
      </c>
      <c r="GN50" s="86"/>
      <c r="GO50" s="37"/>
      <c r="GP50" s="37"/>
      <c r="GQ50" s="37"/>
      <c r="GR50" s="37"/>
      <c r="GS50" s="37"/>
      <c r="GT50" s="37"/>
      <c r="GU50" s="40"/>
    </row>
    <row r="51" customFormat="false" ht="11.45" hidden="true" customHeight="true" outlineLevel="0" collapsed="false">
      <c r="A51" s="75" t="n">
        <v>47</v>
      </c>
      <c r="B51" s="93"/>
      <c r="C51" s="92"/>
      <c r="D51" s="78" t="str">
        <f aca="false">IF(F51&lt;&gt;"",HLOOKUP(MATCH(1,H51:FA51,-1),$H$3:$FA$4,2),"")</f>
        <v/>
      </c>
      <c r="E51" s="78" t="str">
        <f aca="false">IF(F51&lt;&gt;"",HLOOKUP(MATCH(2,H51:FA51,1),$H$3:$FA$4,2),"")</f>
        <v/>
      </c>
      <c r="F51" s="88" t="str">
        <f aca="false">IF(SUM(H51:FA51)&gt;0,SUM(H51:FA51)*Intv,"")</f>
        <v/>
      </c>
      <c r="G51" s="89" t="s">
        <v>123</v>
      </c>
      <c r="H51" s="87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  <c r="FL51" s="90" t="s">
        <v>123</v>
      </c>
      <c r="FM51" s="83"/>
      <c r="FN51" s="37"/>
      <c r="FO51" s="85" t="str">
        <f aca="true">IF($C51&lt;&gt;0,SUM(INDIRECT(ADDRESS(CELL("row",$H51),8)&amp;":"&amp;ADDRESS(CELL("row",$H51),FO$4)))/$F51*$F$3*$C51,"")</f>
        <v/>
      </c>
      <c r="FP51" s="85" t="str">
        <f aca="true">IF($C51&lt;&gt;0,SUM(INDIRECT(ADDRESS(CELL("row",$H51),8)&amp;":"&amp;ADDRESS(CELL("row",$H51),FP$4)))/$F51*$F$3*$C51,"")</f>
        <v/>
      </c>
      <c r="FQ51" s="85" t="str">
        <f aca="true">IF($C51&lt;&gt;0,SUM(INDIRECT(ADDRESS(CELL("row",$H51),8)&amp;":"&amp;ADDRESS(CELL("row",$H51),FQ$4)))/$F51*$F$3*$C51,"")</f>
        <v/>
      </c>
      <c r="FR51" s="85" t="str">
        <f aca="true">IF($C51&lt;&gt;0,SUM(INDIRECT(ADDRESS(CELL("row",$H51),8)&amp;":"&amp;ADDRESS(CELL("row",$H51),FR$4)))/$F51*$F$3*$C51,"")</f>
        <v/>
      </c>
      <c r="FS51" s="85" t="str">
        <f aca="true">IF($C51&lt;&gt;0,SUM(INDIRECT(ADDRESS(CELL("row",$H51),8)&amp;":"&amp;ADDRESS(CELL("row",$H51),FS$4)))/$F51*$F$3*$C51,"")</f>
        <v/>
      </c>
      <c r="FT51" s="85" t="str">
        <f aca="true">IF($C51&lt;&gt;0,SUM(INDIRECT(ADDRESS(CELL("row",$H51),8)&amp;":"&amp;ADDRESS(CELL("row",$H51),FT$4)))/$F51*$F$3*$C51,"")</f>
        <v/>
      </c>
      <c r="FU51" s="85" t="str">
        <f aca="true">IF($C51&lt;&gt;0,SUM(INDIRECT(ADDRESS(CELL("row",$H51),8)&amp;":"&amp;ADDRESS(CELL("row",$H51),FU$4)))/$F51*$F$3*$C51,"")</f>
        <v/>
      </c>
      <c r="FV51" s="85" t="str">
        <f aca="true">IF($C51&lt;&gt;0,SUM(INDIRECT(ADDRESS(CELL("row",$H51),8)&amp;":"&amp;ADDRESS(CELL("row",$H51),FV$4)))/$F51*$F$3*$C51,"")</f>
        <v/>
      </c>
      <c r="FW51" s="85" t="str">
        <f aca="true">IF($C51&lt;&gt;0,SUM(INDIRECT(ADDRESS(CELL("row",$H51),8)&amp;":"&amp;ADDRESS(CELL("row",$H51),FW$4)))/$F51*$F$3*$C51,"")</f>
        <v/>
      </c>
      <c r="FX51" s="85" t="str">
        <f aca="true">IF($C51&lt;&gt;0,SUM(INDIRECT(ADDRESS(CELL("row",$H51),8)&amp;":"&amp;ADDRESS(CELL("row",$H51),FX$4)))/$F51*$F$3*$C51,"")</f>
        <v/>
      </c>
      <c r="FY51" s="85" t="str">
        <f aca="true">IF($C51&lt;&gt;0,SUM(INDIRECT(ADDRESS(CELL("row",$H51),8)&amp;":"&amp;ADDRESS(CELL("row",$H51),FY$4)))/$F51*$F$3*$C51,"")</f>
        <v/>
      </c>
      <c r="FZ51" s="85" t="str">
        <f aca="true">IF($C51&lt;&gt;0,SUM(INDIRECT(ADDRESS(CELL("row",$H51),8)&amp;":"&amp;ADDRESS(CELL("row",$H51),FZ$4)))/$F51*$F$3*$C51,"")</f>
        <v/>
      </c>
      <c r="GA51" s="85" t="str">
        <f aca="true">IF($C51&lt;&gt;0,SUM(INDIRECT(ADDRESS(CELL("row",$H51),8)&amp;":"&amp;ADDRESS(CELL("row",$H51),GA$4)))/$F51*$F$3*$C51,"")</f>
        <v/>
      </c>
      <c r="GB51" s="85" t="str">
        <f aca="true">IF($C51&lt;&gt;0,SUM(INDIRECT(ADDRESS(CELL("row",$H51),8)&amp;":"&amp;ADDRESS(CELL("row",$H51),GB$4)))/$F51*$F$3*$C51,"")</f>
        <v/>
      </c>
      <c r="GC51" s="85" t="str">
        <f aca="true">IF($C51&lt;&gt;0,SUM(INDIRECT(ADDRESS(CELL("row",$H51),8)&amp;":"&amp;ADDRESS(CELL("row",$H51),GC$4)))/$F51*$F$3*$C51,"")</f>
        <v/>
      </c>
      <c r="GD51" s="85" t="str">
        <f aca="true">IF($C51&lt;&gt;0,SUM(INDIRECT(ADDRESS(CELL("row",$H51),8)&amp;":"&amp;ADDRESS(CELL("row",$H51),GD$4)))/$F51*$F$3*$C51,"")</f>
        <v/>
      </c>
      <c r="GE51" s="85" t="str">
        <f aca="true">IF($C51&lt;&gt;0,SUM(INDIRECT(ADDRESS(CELL("row",$H51),8)&amp;":"&amp;ADDRESS(CELL("row",$H51),GE$4)))/$F51*$F$3*$C51,"")</f>
        <v/>
      </c>
      <c r="GF51" s="85" t="str">
        <f aca="true">IF($C51&lt;&gt;0,SUM(INDIRECT(ADDRESS(CELL("row",$H51),8)&amp;":"&amp;ADDRESS(CELL("row",$H51),GF$4)))/$F51*$F$3*$C51,"")</f>
        <v/>
      </c>
      <c r="GG51" s="85" t="str">
        <f aca="true">IF($C51&lt;&gt;0,SUM(INDIRECT(ADDRESS(CELL("row",$H51),8)&amp;":"&amp;ADDRESS(CELL("row",$H51),GG$4)))/$F51*$F$3*$C51,"")</f>
        <v/>
      </c>
      <c r="GH51" s="85" t="str">
        <f aca="true">IF($C51&lt;&gt;0,SUM(INDIRECT(ADDRESS(CELL("row",$H51),8)&amp;":"&amp;ADDRESS(CELL("row",$H51),GH$4)))/$F51*$F$3*$C51,"")</f>
        <v/>
      </c>
      <c r="GI51" s="85" t="str">
        <f aca="true">IF($C51&lt;&gt;0,SUM(INDIRECT(ADDRESS(CELL("row",$H51),8)&amp;":"&amp;ADDRESS(CELL("row",$H51),GI$4)))/$F51*$F$3*$C51,"")</f>
        <v/>
      </c>
      <c r="GJ51" s="85" t="str">
        <f aca="true">IF($C51&lt;&gt;0,SUM(INDIRECT(ADDRESS(CELL("row",$H51),8)&amp;":"&amp;ADDRESS(CELL("row",$H51),GJ$4)))/$F51*$F$3*$C51,"")</f>
        <v/>
      </c>
      <c r="GK51" s="85" t="str">
        <f aca="true">IF($C51&lt;&gt;0,SUM(INDIRECT(ADDRESS(CELL("row",$H51),8)&amp;":"&amp;ADDRESS(CELL("row",$H51),GK$4)))/$F51*$F$3*$C51,"")</f>
        <v/>
      </c>
      <c r="GL51" s="85" t="str">
        <f aca="true">IF($C51&lt;&gt;0,SUM(INDIRECT(ADDRESS(CELL("row",$H51),8)&amp;":"&amp;ADDRESS(CELL("row",$H51),GL$4)))/$F51*$F$3*$C51,"")</f>
        <v/>
      </c>
      <c r="GM51" s="85" t="str">
        <f aca="false">IF(C51&gt;0,C51,"")</f>
        <v/>
      </c>
      <c r="GN51" s="86"/>
      <c r="GO51" s="37"/>
      <c r="GP51" s="37"/>
      <c r="GQ51" s="37"/>
      <c r="GR51" s="37"/>
      <c r="GS51" s="37"/>
      <c r="GT51" s="37"/>
      <c r="GU51" s="40"/>
    </row>
    <row r="52" customFormat="false" ht="11.45" hidden="true" customHeight="true" outlineLevel="0" collapsed="false">
      <c r="A52" s="75" t="n">
        <v>48</v>
      </c>
      <c r="B52" s="93"/>
      <c r="C52" s="92"/>
      <c r="D52" s="78" t="str">
        <f aca="false">IF(F52&lt;&gt;"",HLOOKUP(MATCH(1,H52:FA52,-1),$H$3:$FA$4,2),"")</f>
        <v/>
      </c>
      <c r="E52" s="78" t="str">
        <f aca="false">IF(F52&lt;&gt;"",HLOOKUP(MATCH(2,H52:FA52,1),$H$3:$FA$4,2),"")</f>
        <v/>
      </c>
      <c r="F52" s="88" t="str">
        <f aca="false">IF(SUM(H52:FA52)&gt;0,SUM(H52:FA52)*Intv,"")</f>
        <v/>
      </c>
      <c r="G52" s="89" t="s">
        <v>123</v>
      </c>
      <c r="H52" s="87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90" t="s">
        <v>123</v>
      </c>
      <c r="FM52" s="83"/>
      <c r="FN52" s="37"/>
      <c r="FO52" s="85" t="str">
        <f aca="true">IF($C52&lt;&gt;0,SUM(INDIRECT(ADDRESS(CELL("row",$H52),8)&amp;":"&amp;ADDRESS(CELL("row",$H52),FO$4)))/$F52*$F$3*$C52,"")</f>
        <v/>
      </c>
      <c r="FP52" s="85" t="str">
        <f aca="true">IF($C52&lt;&gt;0,SUM(INDIRECT(ADDRESS(CELL("row",$H52),8)&amp;":"&amp;ADDRESS(CELL("row",$H52),FP$4)))/$F52*$F$3*$C52,"")</f>
        <v/>
      </c>
      <c r="FQ52" s="85" t="str">
        <f aca="true">IF($C52&lt;&gt;0,SUM(INDIRECT(ADDRESS(CELL("row",$H52),8)&amp;":"&amp;ADDRESS(CELL("row",$H52),FQ$4)))/$F52*$F$3*$C52,"")</f>
        <v/>
      </c>
      <c r="FR52" s="85" t="str">
        <f aca="true">IF($C52&lt;&gt;0,SUM(INDIRECT(ADDRESS(CELL("row",$H52),8)&amp;":"&amp;ADDRESS(CELL("row",$H52),FR$4)))/$F52*$F$3*$C52,"")</f>
        <v/>
      </c>
      <c r="FS52" s="85" t="str">
        <f aca="true">IF($C52&lt;&gt;0,SUM(INDIRECT(ADDRESS(CELL("row",$H52),8)&amp;":"&amp;ADDRESS(CELL("row",$H52),FS$4)))/$F52*$F$3*$C52,"")</f>
        <v/>
      </c>
      <c r="FT52" s="85" t="str">
        <f aca="true">IF($C52&lt;&gt;0,SUM(INDIRECT(ADDRESS(CELL("row",$H52),8)&amp;":"&amp;ADDRESS(CELL("row",$H52),FT$4)))/$F52*$F$3*$C52,"")</f>
        <v/>
      </c>
      <c r="FU52" s="85" t="str">
        <f aca="true">IF($C52&lt;&gt;0,SUM(INDIRECT(ADDRESS(CELL("row",$H52),8)&amp;":"&amp;ADDRESS(CELL("row",$H52),FU$4)))/$F52*$F$3*$C52,"")</f>
        <v/>
      </c>
      <c r="FV52" s="85" t="str">
        <f aca="true">IF($C52&lt;&gt;0,SUM(INDIRECT(ADDRESS(CELL("row",$H52),8)&amp;":"&amp;ADDRESS(CELL("row",$H52),FV$4)))/$F52*$F$3*$C52,"")</f>
        <v/>
      </c>
      <c r="FW52" s="85" t="str">
        <f aca="true">IF($C52&lt;&gt;0,SUM(INDIRECT(ADDRESS(CELL("row",$H52),8)&amp;":"&amp;ADDRESS(CELL("row",$H52),FW$4)))/$F52*$F$3*$C52,"")</f>
        <v/>
      </c>
      <c r="FX52" s="85" t="str">
        <f aca="true">IF($C52&lt;&gt;0,SUM(INDIRECT(ADDRESS(CELL("row",$H52),8)&amp;":"&amp;ADDRESS(CELL("row",$H52),FX$4)))/$F52*$F$3*$C52,"")</f>
        <v/>
      </c>
      <c r="FY52" s="85" t="str">
        <f aca="true">IF($C52&lt;&gt;0,SUM(INDIRECT(ADDRESS(CELL("row",$H52),8)&amp;":"&amp;ADDRESS(CELL("row",$H52),FY$4)))/$F52*$F$3*$C52,"")</f>
        <v/>
      </c>
      <c r="FZ52" s="85" t="str">
        <f aca="true">IF($C52&lt;&gt;0,SUM(INDIRECT(ADDRESS(CELL("row",$H52),8)&amp;":"&amp;ADDRESS(CELL("row",$H52),FZ$4)))/$F52*$F$3*$C52,"")</f>
        <v/>
      </c>
      <c r="GA52" s="85" t="str">
        <f aca="true">IF($C52&lt;&gt;0,SUM(INDIRECT(ADDRESS(CELL("row",$H52),8)&amp;":"&amp;ADDRESS(CELL("row",$H52),GA$4)))/$F52*$F$3*$C52,"")</f>
        <v/>
      </c>
      <c r="GB52" s="85" t="str">
        <f aca="true">IF($C52&lt;&gt;0,SUM(INDIRECT(ADDRESS(CELL("row",$H52),8)&amp;":"&amp;ADDRESS(CELL("row",$H52),GB$4)))/$F52*$F$3*$C52,"")</f>
        <v/>
      </c>
      <c r="GC52" s="85" t="str">
        <f aca="true">IF($C52&lt;&gt;0,SUM(INDIRECT(ADDRESS(CELL("row",$H52),8)&amp;":"&amp;ADDRESS(CELL("row",$H52),GC$4)))/$F52*$F$3*$C52,"")</f>
        <v/>
      </c>
      <c r="GD52" s="85" t="str">
        <f aca="true">IF($C52&lt;&gt;0,SUM(INDIRECT(ADDRESS(CELL("row",$H52),8)&amp;":"&amp;ADDRESS(CELL("row",$H52),GD$4)))/$F52*$F$3*$C52,"")</f>
        <v/>
      </c>
      <c r="GE52" s="85" t="str">
        <f aca="true">IF($C52&lt;&gt;0,SUM(INDIRECT(ADDRESS(CELL("row",$H52),8)&amp;":"&amp;ADDRESS(CELL("row",$H52),GE$4)))/$F52*$F$3*$C52,"")</f>
        <v/>
      </c>
      <c r="GF52" s="85" t="str">
        <f aca="true">IF($C52&lt;&gt;0,SUM(INDIRECT(ADDRESS(CELL("row",$H52),8)&amp;":"&amp;ADDRESS(CELL("row",$H52),GF$4)))/$F52*$F$3*$C52,"")</f>
        <v/>
      </c>
      <c r="GG52" s="85" t="str">
        <f aca="true">IF($C52&lt;&gt;0,SUM(INDIRECT(ADDRESS(CELL("row",$H52),8)&amp;":"&amp;ADDRESS(CELL("row",$H52),GG$4)))/$F52*$F$3*$C52,"")</f>
        <v/>
      </c>
      <c r="GH52" s="85" t="str">
        <f aca="true">IF($C52&lt;&gt;0,SUM(INDIRECT(ADDRESS(CELL("row",$H52),8)&amp;":"&amp;ADDRESS(CELL("row",$H52),GH$4)))/$F52*$F$3*$C52,"")</f>
        <v/>
      </c>
      <c r="GI52" s="85" t="str">
        <f aca="true">IF($C52&lt;&gt;0,SUM(INDIRECT(ADDRESS(CELL("row",$H52),8)&amp;":"&amp;ADDRESS(CELL("row",$H52),GI$4)))/$F52*$F$3*$C52,"")</f>
        <v/>
      </c>
      <c r="GJ52" s="85" t="str">
        <f aca="true">IF($C52&lt;&gt;0,SUM(INDIRECT(ADDRESS(CELL("row",$H52),8)&amp;":"&amp;ADDRESS(CELL("row",$H52),GJ$4)))/$F52*$F$3*$C52,"")</f>
        <v/>
      </c>
      <c r="GK52" s="85" t="str">
        <f aca="true">IF($C52&lt;&gt;0,SUM(INDIRECT(ADDRESS(CELL("row",$H52),8)&amp;":"&amp;ADDRESS(CELL("row",$H52),GK$4)))/$F52*$F$3*$C52,"")</f>
        <v/>
      </c>
      <c r="GL52" s="85" t="str">
        <f aca="true">IF($C52&lt;&gt;0,SUM(INDIRECT(ADDRESS(CELL("row",$H52),8)&amp;":"&amp;ADDRESS(CELL("row",$H52),GL$4)))/$F52*$F$3*$C52,"")</f>
        <v/>
      </c>
      <c r="GM52" s="85" t="str">
        <f aca="false">IF(C52&gt;0,C52,"")</f>
        <v/>
      </c>
      <c r="GN52" s="86"/>
      <c r="GO52" s="37"/>
      <c r="GP52" s="37"/>
      <c r="GQ52" s="37"/>
      <c r="GR52" s="37"/>
      <c r="GS52" s="37"/>
      <c r="GT52" s="37"/>
      <c r="GU52" s="40"/>
    </row>
    <row r="53" customFormat="false" ht="11.45" hidden="true" customHeight="true" outlineLevel="0" collapsed="false">
      <c r="A53" s="75" t="n">
        <v>49</v>
      </c>
      <c r="B53" s="93"/>
      <c r="C53" s="92"/>
      <c r="D53" s="78" t="str">
        <f aca="false">IF(F53&lt;&gt;"",HLOOKUP(MATCH(1,H53:FA53,-1),$H$3:$FA$4,2),"")</f>
        <v/>
      </c>
      <c r="E53" s="78" t="str">
        <f aca="false">IF(F53&lt;&gt;"",HLOOKUP(MATCH(2,H53:FA53,1),$H$3:$FA$4,2),"")</f>
        <v/>
      </c>
      <c r="F53" s="88" t="str">
        <f aca="false">IF(SUM(H53:FA53)&gt;0,SUM(H53:FA53)*Intv,"")</f>
        <v/>
      </c>
      <c r="G53" s="89" t="s">
        <v>123</v>
      </c>
      <c r="H53" s="87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  <c r="FL53" s="90" t="s">
        <v>123</v>
      </c>
      <c r="FM53" s="83"/>
      <c r="FN53" s="37"/>
      <c r="FO53" s="85" t="str">
        <f aca="true">IF($C53&lt;&gt;0,SUM(INDIRECT(ADDRESS(CELL("row",$H53),8)&amp;":"&amp;ADDRESS(CELL("row",$H53),FO$4)))/$F53*$F$3*$C53,"")</f>
        <v/>
      </c>
      <c r="FP53" s="85" t="str">
        <f aca="true">IF($C53&lt;&gt;0,SUM(INDIRECT(ADDRESS(CELL("row",$H53),8)&amp;":"&amp;ADDRESS(CELL("row",$H53),FP$4)))/$F53*$F$3*$C53,"")</f>
        <v/>
      </c>
      <c r="FQ53" s="85" t="str">
        <f aca="true">IF($C53&lt;&gt;0,SUM(INDIRECT(ADDRESS(CELL("row",$H53),8)&amp;":"&amp;ADDRESS(CELL("row",$H53),FQ$4)))/$F53*$F$3*$C53,"")</f>
        <v/>
      </c>
      <c r="FR53" s="85" t="str">
        <f aca="true">IF($C53&lt;&gt;0,SUM(INDIRECT(ADDRESS(CELL("row",$H53),8)&amp;":"&amp;ADDRESS(CELL("row",$H53),FR$4)))/$F53*$F$3*$C53,"")</f>
        <v/>
      </c>
      <c r="FS53" s="85" t="str">
        <f aca="true">IF($C53&lt;&gt;0,SUM(INDIRECT(ADDRESS(CELL("row",$H53),8)&amp;":"&amp;ADDRESS(CELL("row",$H53),FS$4)))/$F53*$F$3*$C53,"")</f>
        <v/>
      </c>
      <c r="FT53" s="85" t="str">
        <f aca="true">IF($C53&lt;&gt;0,SUM(INDIRECT(ADDRESS(CELL("row",$H53),8)&amp;":"&amp;ADDRESS(CELL("row",$H53),FT$4)))/$F53*$F$3*$C53,"")</f>
        <v/>
      </c>
      <c r="FU53" s="85" t="str">
        <f aca="true">IF($C53&lt;&gt;0,SUM(INDIRECT(ADDRESS(CELL("row",$H53),8)&amp;":"&amp;ADDRESS(CELL("row",$H53),FU$4)))/$F53*$F$3*$C53,"")</f>
        <v/>
      </c>
      <c r="FV53" s="85" t="str">
        <f aca="true">IF($C53&lt;&gt;0,SUM(INDIRECT(ADDRESS(CELL("row",$H53),8)&amp;":"&amp;ADDRESS(CELL("row",$H53),FV$4)))/$F53*$F$3*$C53,"")</f>
        <v/>
      </c>
      <c r="FW53" s="85" t="str">
        <f aca="true">IF($C53&lt;&gt;0,SUM(INDIRECT(ADDRESS(CELL("row",$H53),8)&amp;":"&amp;ADDRESS(CELL("row",$H53),FW$4)))/$F53*$F$3*$C53,"")</f>
        <v/>
      </c>
      <c r="FX53" s="85" t="str">
        <f aca="true">IF($C53&lt;&gt;0,SUM(INDIRECT(ADDRESS(CELL("row",$H53),8)&amp;":"&amp;ADDRESS(CELL("row",$H53),FX$4)))/$F53*$F$3*$C53,"")</f>
        <v/>
      </c>
      <c r="FY53" s="85" t="str">
        <f aca="true">IF($C53&lt;&gt;0,SUM(INDIRECT(ADDRESS(CELL("row",$H53),8)&amp;":"&amp;ADDRESS(CELL("row",$H53),FY$4)))/$F53*$F$3*$C53,"")</f>
        <v/>
      </c>
      <c r="FZ53" s="85" t="str">
        <f aca="true">IF($C53&lt;&gt;0,SUM(INDIRECT(ADDRESS(CELL("row",$H53),8)&amp;":"&amp;ADDRESS(CELL("row",$H53),FZ$4)))/$F53*$F$3*$C53,"")</f>
        <v/>
      </c>
      <c r="GA53" s="85" t="str">
        <f aca="true">IF($C53&lt;&gt;0,SUM(INDIRECT(ADDRESS(CELL("row",$H53),8)&amp;":"&amp;ADDRESS(CELL("row",$H53),GA$4)))/$F53*$F$3*$C53,"")</f>
        <v/>
      </c>
      <c r="GB53" s="85" t="str">
        <f aca="true">IF($C53&lt;&gt;0,SUM(INDIRECT(ADDRESS(CELL("row",$H53),8)&amp;":"&amp;ADDRESS(CELL("row",$H53),GB$4)))/$F53*$F$3*$C53,"")</f>
        <v/>
      </c>
      <c r="GC53" s="85" t="str">
        <f aca="true">IF($C53&lt;&gt;0,SUM(INDIRECT(ADDRESS(CELL("row",$H53),8)&amp;":"&amp;ADDRESS(CELL("row",$H53),GC$4)))/$F53*$F$3*$C53,"")</f>
        <v/>
      </c>
      <c r="GD53" s="85" t="str">
        <f aca="true">IF($C53&lt;&gt;0,SUM(INDIRECT(ADDRESS(CELL("row",$H53),8)&amp;":"&amp;ADDRESS(CELL("row",$H53),GD$4)))/$F53*$F$3*$C53,"")</f>
        <v/>
      </c>
      <c r="GE53" s="85" t="str">
        <f aca="true">IF($C53&lt;&gt;0,SUM(INDIRECT(ADDRESS(CELL("row",$H53),8)&amp;":"&amp;ADDRESS(CELL("row",$H53),GE$4)))/$F53*$F$3*$C53,"")</f>
        <v/>
      </c>
      <c r="GF53" s="85" t="str">
        <f aca="true">IF($C53&lt;&gt;0,SUM(INDIRECT(ADDRESS(CELL("row",$H53),8)&amp;":"&amp;ADDRESS(CELL("row",$H53),GF$4)))/$F53*$F$3*$C53,"")</f>
        <v/>
      </c>
      <c r="GG53" s="85" t="str">
        <f aca="true">IF($C53&lt;&gt;0,SUM(INDIRECT(ADDRESS(CELL("row",$H53),8)&amp;":"&amp;ADDRESS(CELL("row",$H53),GG$4)))/$F53*$F$3*$C53,"")</f>
        <v/>
      </c>
      <c r="GH53" s="85" t="str">
        <f aca="true">IF($C53&lt;&gt;0,SUM(INDIRECT(ADDRESS(CELL("row",$H53),8)&amp;":"&amp;ADDRESS(CELL("row",$H53),GH$4)))/$F53*$F$3*$C53,"")</f>
        <v/>
      </c>
      <c r="GI53" s="85" t="str">
        <f aca="true">IF($C53&lt;&gt;0,SUM(INDIRECT(ADDRESS(CELL("row",$H53),8)&amp;":"&amp;ADDRESS(CELL("row",$H53),GI$4)))/$F53*$F$3*$C53,"")</f>
        <v/>
      </c>
      <c r="GJ53" s="85" t="str">
        <f aca="true">IF($C53&lt;&gt;0,SUM(INDIRECT(ADDRESS(CELL("row",$H53),8)&amp;":"&amp;ADDRESS(CELL("row",$H53),GJ$4)))/$F53*$F$3*$C53,"")</f>
        <v/>
      </c>
      <c r="GK53" s="85" t="str">
        <f aca="true">IF($C53&lt;&gt;0,SUM(INDIRECT(ADDRESS(CELL("row",$H53),8)&amp;":"&amp;ADDRESS(CELL("row",$H53),GK$4)))/$F53*$F$3*$C53,"")</f>
        <v/>
      </c>
      <c r="GL53" s="85" t="str">
        <f aca="true">IF($C53&lt;&gt;0,SUM(INDIRECT(ADDRESS(CELL("row",$H53),8)&amp;":"&amp;ADDRESS(CELL("row",$H53),GL$4)))/$F53*$F$3*$C53,"")</f>
        <v/>
      </c>
      <c r="GM53" s="85" t="str">
        <f aca="false">IF(C53&gt;0,C53,"")</f>
        <v/>
      </c>
      <c r="GN53" s="86"/>
      <c r="GO53" s="37"/>
      <c r="GP53" s="37"/>
      <c r="GQ53" s="37"/>
      <c r="GR53" s="37"/>
      <c r="GS53" s="37"/>
      <c r="GT53" s="37"/>
      <c r="GU53" s="40"/>
    </row>
    <row r="54" customFormat="false" ht="11.45" hidden="true" customHeight="true" outlineLevel="0" collapsed="false">
      <c r="A54" s="75" t="n">
        <v>50</v>
      </c>
      <c r="B54" s="93"/>
      <c r="C54" s="92"/>
      <c r="D54" s="78" t="str">
        <f aca="false">IF(F54&lt;&gt;"",HLOOKUP(MATCH(1,H54:FA54,-1),$H$3:$FA$4,2),"")</f>
        <v/>
      </c>
      <c r="E54" s="78" t="str">
        <f aca="false">IF(F54&lt;&gt;"",HLOOKUP(MATCH(2,H54:FA54,1),$H$3:$FA$4,2),"")</f>
        <v/>
      </c>
      <c r="F54" s="88" t="str">
        <f aca="false">IF(SUM(H54:FA54)&gt;0,SUM(H54:FA54)*Intv,"")</f>
        <v/>
      </c>
      <c r="G54" s="89" t="s">
        <v>123</v>
      </c>
      <c r="H54" s="87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82"/>
      <c r="EM54" s="82"/>
      <c r="EN54" s="82"/>
      <c r="EO54" s="82"/>
      <c r="EP54" s="82"/>
      <c r="EQ54" s="82"/>
      <c r="ER54" s="82"/>
      <c r="ES54" s="82"/>
      <c r="ET54" s="82"/>
      <c r="EU54" s="82"/>
      <c r="EV54" s="82"/>
      <c r="EW54" s="82"/>
      <c r="EX54" s="82"/>
      <c r="EY54" s="82"/>
      <c r="EZ54" s="82"/>
      <c r="FA54" s="82"/>
      <c r="FB54" s="82"/>
      <c r="FC54" s="82"/>
      <c r="FD54" s="82"/>
      <c r="FE54" s="82"/>
      <c r="FF54" s="82"/>
      <c r="FG54" s="82"/>
      <c r="FH54" s="82"/>
      <c r="FI54" s="82"/>
      <c r="FJ54" s="82"/>
      <c r="FK54" s="82"/>
      <c r="FL54" s="90" t="s">
        <v>123</v>
      </c>
      <c r="FM54" s="83"/>
      <c r="FN54" s="37"/>
      <c r="FO54" s="85" t="str">
        <f aca="true">IF($C54&lt;&gt;0,SUM(INDIRECT(ADDRESS(CELL("row",$H54),8)&amp;":"&amp;ADDRESS(CELL("row",$H54),FO$4)))/$F54*$F$3*$C54,"")</f>
        <v/>
      </c>
      <c r="FP54" s="85" t="str">
        <f aca="true">IF($C54&lt;&gt;0,SUM(INDIRECT(ADDRESS(CELL("row",$H54),8)&amp;":"&amp;ADDRESS(CELL("row",$H54),FP$4)))/$F54*$F$3*$C54,"")</f>
        <v/>
      </c>
      <c r="FQ54" s="85" t="str">
        <f aca="true">IF($C54&lt;&gt;0,SUM(INDIRECT(ADDRESS(CELL("row",$H54),8)&amp;":"&amp;ADDRESS(CELL("row",$H54),FQ$4)))/$F54*$F$3*$C54,"")</f>
        <v/>
      </c>
      <c r="FR54" s="85" t="str">
        <f aca="true">IF($C54&lt;&gt;0,SUM(INDIRECT(ADDRESS(CELL("row",$H54),8)&amp;":"&amp;ADDRESS(CELL("row",$H54),FR$4)))/$F54*$F$3*$C54,"")</f>
        <v/>
      </c>
      <c r="FS54" s="85" t="str">
        <f aca="true">IF($C54&lt;&gt;0,SUM(INDIRECT(ADDRESS(CELL("row",$H54),8)&amp;":"&amp;ADDRESS(CELL("row",$H54),FS$4)))/$F54*$F$3*$C54,"")</f>
        <v/>
      </c>
      <c r="FT54" s="85" t="str">
        <f aca="true">IF($C54&lt;&gt;0,SUM(INDIRECT(ADDRESS(CELL("row",$H54),8)&amp;":"&amp;ADDRESS(CELL("row",$H54),FT$4)))/$F54*$F$3*$C54,"")</f>
        <v/>
      </c>
      <c r="FU54" s="85" t="str">
        <f aca="true">IF($C54&lt;&gt;0,SUM(INDIRECT(ADDRESS(CELL("row",$H54),8)&amp;":"&amp;ADDRESS(CELL("row",$H54),FU$4)))/$F54*$F$3*$C54,"")</f>
        <v/>
      </c>
      <c r="FV54" s="85" t="str">
        <f aca="true">IF($C54&lt;&gt;0,SUM(INDIRECT(ADDRESS(CELL("row",$H54),8)&amp;":"&amp;ADDRESS(CELL("row",$H54),FV$4)))/$F54*$F$3*$C54,"")</f>
        <v/>
      </c>
      <c r="FW54" s="85" t="str">
        <f aca="true">IF($C54&lt;&gt;0,SUM(INDIRECT(ADDRESS(CELL("row",$H54),8)&amp;":"&amp;ADDRESS(CELL("row",$H54),FW$4)))/$F54*$F$3*$C54,"")</f>
        <v/>
      </c>
      <c r="FX54" s="85" t="str">
        <f aca="true">IF($C54&lt;&gt;0,SUM(INDIRECT(ADDRESS(CELL("row",$H54),8)&amp;":"&amp;ADDRESS(CELL("row",$H54),FX$4)))/$F54*$F$3*$C54,"")</f>
        <v/>
      </c>
      <c r="FY54" s="85" t="str">
        <f aca="true">IF($C54&lt;&gt;0,SUM(INDIRECT(ADDRESS(CELL("row",$H54),8)&amp;":"&amp;ADDRESS(CELL("row",$H54),FY$4)))/$F54*$F$3*$C54,"")</f>
        <v/>
      </c>
      <c r="FZ54" s="85" t="str">
        <f aca="true">IF($C54&lt;&gt;0,SUM(INDIRECT(ADDRESS(CELL("row",$H54),8)&amp;":"&amp;ADDRESS(CELL("row",$H54),FZ$4)))/$F54*$F$3*$C54,"")</f>
        <v/>
      </c>
      <c r="GA54" s="85" t="str">
        <f aca="true">IF($C54&lt;&gt;0,SUM(INDIRECT(ADDRESS(CELL("row",$H54),8)&amp;":"&amp;ADDRESS(CELL("row",$H54),GA$4)))/$F54*$F$3*$C54,"")</f>
        <v/>
      </c>
      <c r="GB54" s="85" t="str">
        <f aca="true">IF($C54&lt;&gt;0,SUM(INDIRECT(ADDRESS(CELL("row",$H54),8)&amp;":"&amp;ADDRESS(CELL("row",$H54),GB$4)))/$F54*$F$3*$C54,"")</f>
        <v/>
      </c>
      <c r="GC54" s="85" t="str">
        <f aca="true">IF($C54&lt;&gt;0,SUM(INDIRECT(ADDRESS(CELL("row",$H54),8)&amp;":"&amp;ADDRESS(CELL("row",$H54),GC$4)))/$F54*$F$3*$C54,"")</f>
        <v/>
      </c>
      <c r="GD54" s="85" t="str">
        <f aca="true">IF($C54&lt;&gt;0,SUM(INDIRECT(ADDRESS(CELL("row",$H54),8)&amp;":"&amp;ADDRESS(CELL("row",$H54),GD$4)))/$F54*$F$3*$C54,"")</f>
        <v/>
      </c>
      <c r="GE54" s="85" t="str">
        <f aca="true">IF($C54&lt;&gt;0,SUM(INDIRECT(ADDRESS(CELL("row",$H54),8)&amp;":"&amp;ADDRESS(CELL("row",$H54),GE$4)))/$F54*$F$3*$C54,"")</f>
        <v/>
      </c>
      <c r="GF54" s="85" t="str">
        <f aca="true">IF($C54&lt;&gt;0,SUM(INDIRECT(ADDRESS(CELL("row",$H54),8)&amp;":"&amp;ADDRESS(CELL("row",$H54),GF$4)))/$F54*$F$3*$C54,"")</f>
        <v/>
      </c>
      <c r="GG54" s="85" t="str">
        <f aca="true">IF($C54&lt;&gt;0,SUM(INDIRECT(ADDRESS(CELL("row",$H54),8)&amp;":"&amp;ADDRESS(CELL("row",$H54),GG$4)))/$F54*$F$3*$C54,"")</f>
        <v/>
      </c>
      <c r="GH54" s="85" t="str">
        <f aca="true">IF($C54&lt;&gt;0,SUM(INDIRECT(ADDRESS(CELL("row",$H54),8)&amp;":"&amp;ADDRESS(CELL("row",$H54),GH$4)))/$F54*$F$3*$C54,"")</f>
        <v/>
      </c>
      <c r="GI54" s="85" t="str">
        <f aca="true">IF($C54&lt;&gt;0,SUM(INDIRECT(ADDRESS(CELL("row",$H54),8)&amp;":"&amp;ADDRESS(CELL("row",$H54),GI$4)))/$F54*$F$3*$C54,"")</f>
        <v/>
      </c>
      <c r="GJ54" s="85" t="str">
        <f aca="true">IF($C54&lt;&gt;0,SUM(INDIRECT(ADDRESS(CELL("row",$H54),8)&amp;":"&amp;ADDRESS(CELL("row",$H54),GJ$4)))/$F54*$F$3*$C54,"")</f>
        <v/>
      </c>
      <c r="GK54" s="85" t="str">
        <f aca="true">IF($C54&lt;&gt;0,SUM(INDIRECT(ADDRESS(CELL("row",$H54),8)&amp;":"&amp;ADDRESS(CELL("row",$H54),GK$4)))/$F54*$F$3*$C54,"")</f>
        <v/>
      </c>
      <c r="GL54" s="85" t="str">
        <f aca="true">IF($C54&lt;&gt;0,SUM(INDIRECT(ADDRESS(CELL("row",$H54),8)&amp;":"&amp;ADDRESS(CELL("row",$H54),GL$4)))/$F54*$F$3*$C54,"")</f>
        <v/>
      </c>
      <c r="GM54" s="85" t="str">
        <f aca="false">IF(C54&gt;0,C54,"")</f>
        <v/>
      </c>
      <c r="GN54" s="86"/>
      <c r="GO54" s="37"/>
      <c r="GP54" s="37"/>
      <c r="GQ54" s="37"/>
      <c r="GR54" s="37"/>
      <c r="GS54" s="37"/>
      <c r="GT54" s="37"/>
      <c r="GU54" s="40"/>
    </row>
    <row r="55" customFormat="false" ht="11.45" hidden="true" customHeight="true" outlineLevel="0" collapsed="false">
      <c r="A55" s="75" t="n">
        <v>51</v>
      </c>
      <c r="B55" s="93"/>
      <c r="C55" s="92"/>
      <c r="D55" s="78" t="str">
        <f aca="false">IF(F55&lt;&gt;"",HLOOKUP(MATCH(1,H55:FA55,-1),$H$3:$FA$4,2),"")</f>
        <v/>
      </c>
      <c r="E55" s="78" t="str">
        <f aca="false">IF(F55&lt;&gt;"",HLOOKUP(MATCH(2,H55:FA55,1),$H$3:$FA$4,2),"")</f>
        <v/>
      </c>
      <c r="F55" s="88" t="str">
        <f aca="false">IF(SUM(H55:FA55)&gt;0,SUM(H55:FA55)*Intv,"")</f>
        <v/>
      </c>
      <c r="G55" s="89" t="s">
        <v>123</v>
      </c>
      <c r="H55" s="87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  <c r="FF55" s="82"/>
      <c r="FG55" s="82"/>
      <c r="FH55" s="82"/>
      <c r="FI55" s="82"/>
      <c r="FJ55" s="82"/>
      <c r="FK55" s="82"/>
      <c r="FL55" s="90" t="s">
        <v>123</v>
      </c>
      <c r="FM55" s="83"/>
      <c r="FN55" s="37"/>
      <c r="FO55" s="85" t="str">
        <f aca="true">IF($C55&lt;&gt;0,SUM(INDIRECT(ADDRESS(CELL("row",$H55),8)&amp;":"&amp;ADDRESS(CELL("row",$H55),FO$4)))/$F55*$F$3*$C55,"")</f>
        <v/>
      </c>
      <c r="FP55" s="85" t="str">
        <f aca="true">IF($C55&lt;&gt;0,SUM(INDIRECT(ADDRESS(CELL("row",$H55),8)&amp;":"&amp;ADDRESS(CELL("row",$H55),FP$4)))/$F55*$F$3*$C55,"")</f>
        <v/>
      </c>
      <c r="FQ55" s="85" t="str">
        <f aca="true">IF($C55&lt;&gt;0,SUM(INDIRECT(ADDRESS(CELL("row",$H55),8)&amp;":"&amp;ADDRESS(CELL("row",$H55),FQ$4)))/$F55*$F$3*$C55,"")</f>
        <v/>
      </c>
      <c r="FR55" s="85" t="str">
        <f aca="true">IF($C55&lt;&gt;0,SUM(INDIRECT(ADDRESS(CELL("row",$H55),8)&amp;":"&amp;ADDRESS(CELL("row",$H55),FR$4)))/$F55*$F$3*$C55,"")</f>
        <v/>
      </c>
      <c r="FS55" s="85" t="str">
        <f aca="true">IF($C55&lt;&gt;0,SUM(INDIRECT(ADDRESS(CELL("row",$H55),8)&amp;":"&amp;ADDRESS(CELL("row",$H55),FS$4)))/$F55*$F$3*$C55,"")</f>
        <v/>
      </c>
      <c r="FT55" s="85" t="str">
        <f aca="true">IF($C55&lt;&gt;0,SUM(INDIRECT(ADDRESS(CELL("row",$H55),8)&amp;":"&amp;ADDRESS(CELL("row",$H55),FT$4)))/$F55*$F$3*$C55,"")</f>
        <v/>
      </c>
      <c r="FU55" s="85" t="str">
        <f aca="true">IF($C55&lt;&gt;0,SUM(INDIRECT(ADDRESS(CELL("row",$H55),8)&amp;":"&amp;ADDRESS(CELL("row",$H55),FU$4)))/$F55*$F$3*$C55,"")</f>
        <v/>
      </c>
      <c r="FV55" s="85" t="str">
        <f aca="true">IF($C55&lt;&gt;0,SUM(INDIRECT(ADDRESS(CELL("row",$H55),8)&amp;":"&amp;ADDRESS(CELL("row",$H55),FV$4)))/$F55*$F$3*$C55,"")</f>
        <v/>
      </c>
      <c r="FW55" s="85" t="str">
        <f aca="true">IF($C55&lt;&gt;0,SUM(INDIRECT(ADDRESS(CELL("row",$H55),8)&amp;":"&amp;ADDRESS(CELL("row",$H55),FW$4)))/$F55*$F$3*$C55,"")</f>
        <v/>
      </c>
      <c r="FX55" s="85" t="str">
        <f aca="true">IF($C55&lt;&gt;0,SUM(INDIRECT(ADDRESS(CELL("row",$H55),8)&amp;":"&amp;ADDRESS(CELL("row",$H55),FX$4)))/$F55*$F$3*$C55,"")</f>
        <v/>
      </c>
      <c r="FY55" s="85" t="str">
        <f aca="true">IF($C55&lt;&gt;0,SUM(INDIRECT(ADDRESS(CELL("row",$H55),8)&amp;":"&amp;ADDRESS(CELL("row",$H55),FY$4)))/$F55*$F$3*$C55,"")</f>
        <v/>
      </c>
      <c r="FZ55" s="85" t="str">
        <f aca="true">IF($C55&lt;&gt;0,SUM(INDIRECT(ADDRESS(CELL("row",$H55),8)&amp;":"&amp;ADDRESS(CELL("row",$H55),FZ$4)))/$F55*$F$3*$C55,"")</f>
        <v/>
      </c>
      <c r="GA55" s="85" t="str">
        <f aca="true">IF($C55&lt;&gt;0,SUM(INDIRECT(ADDRESS(CELL("row",$H55),8)&amp;":"&amp;ADDRESS(CELL("row",$H55),GA$4)))/$F55*$F$3*$C55,"")</f>
        <v/>
      </c>
      <c r="GB55" s="85" t="str">
        <f aca="true">IF($C55&lt;&gt;0,SUM(INDIRECT(ADDRESS(CELL("row",$H55),8)&amp;":"&amp;ADDRESS(CELL("row",$H55),GB$4)))/$F55*$F$3*$C55,"")</f>
        <v/>
      </c>
      <c r="GC55" s="85" t="str">
        <f aca="true">IF($C55&lt;&gt;0,SUM(INDIRECT(ADDRESS(CELL("row",$H55),8)&amp;":"&amp;ADDRESS(CELL("row",$H55),GC$4)))/$F55*$F$3*$C55,"")</f>
        <v/>
      </c>
      <c r="GD55" s="85" t="str">
        <f aca="true">IF($C55&lt;&gt;0,SUM(INDIRECT(ADDRESS(CELL("row",$H55),8)&amp;":"&amp;ADDRESS(CELL("row",$H55),GD$4)))/$F55*$F$3*$C55,"")</f>
        <v/>
      </c>
      <c r="GE55" s="85" t="str">
        <f aca="true">IF($C55&lt;&gt;0,SUM(INDIRECT(ADDRESS(CELL("row",$H55),8)&amp;":"&amp;ADDRESS(CELL("row",$H55),GE$4)))/$F55*$F$3*$C55,"")</f>
        <v/>
      </c>
      <c r="GF55" s="85" t="str">
        <f aca="true">IF($C55&lt;&gt;0,SUM(INDIRECT(ADDRESS(CELL("row",$H55),8)&amp;":"&amp;ADDRESS(CELL("row",$H55),GF$4)))/$F55*$F$3*$C55,"")</f>
        <v/>
      </c>
      <c r="GG55" s="85" t="str">
        <f aca="true">IF($C55&lt;&gt;0,SUM(INDIRECT(ADDRESS(CELL("row",$H55),8)&amp;":"&amp;ADDRESS(CELL("row",$H55),GG$4)))/$F55*$F$3*$C55,"")</f>
        <v/>
      </c>
      <c r="GH55" s="85" t="str">
        <f aca="true">IF($C55&lt;&gt;0,SUM(INDIRECT(ADDRESS(CELL("row",$H55),8)&amp;":"&amp;ADDRESS(CELL("row",$H55),GH$4)))/$F55*$F$3*$C55,"")</f>
        <v/>
      </c>
      <c r="GI55" s="85" t="str">
        <f aca="true">IF($C55&lt;&gt;0,SUM(INDIRECT(ADDRESS(CELL("row",$H55),8)&amp;":"&amp;ADDRESS(CELL("row",$H55),GI$4)))/$F55*$F$3*$C55,"")</f>
        <v/>
      </c>
      <c r="GJ55" s="85" t="str">
        <f aca="true">IF($C55&lt;&gt;0,SUM(INDIRECT(ADDRESS(CELL("row",$H55),8)&amp;":"&amp;ADDRESS(CELL("row",$H55),GJ$4)))/$F55*$F$3*$C55,"")</f>
        <v/>
      </c>
      <c r="GK55" s="85" t="str">
        <f aca="true">IF($C55&lt;&gt;0,SUM(INDIRECT(ADDRESS(CELL("row",$H55),8)&amp;":"&amp;ADDRESS(CELL("row",$H55),GK$4)))/$F55*$F$3*$C55,"")</f>
        <v/>
      </c>
      <c r="GL55" s="85" t="str">
        <f aca="true">IF($C55&lt;&gt;0,SUM(INDIRECT(ADDRESS(CELL("row",$H55),8)&amp;":"&amp;ADDRESS(CELL("row",$H55),GL$4)))/$F55*$F$3*$C55,"")</f>
        <v/>
      </c>
      <c r="GM55" s="85" t="str">
        <f aca="false">IF(C55&gt;0,C55,"")</f>
        <v/>
      </c>
      <c r="GN55" s="86"/>
      <c r="GO55" s="37"/>
      <c r="GP55" s="37"/>
      <c r="GQ55" s="37"/>
      <c r="GR55" s="37"/>
      <c r="GS55" s="37"/>
      <c r="GT55" s="37"/>
      <c r="GU55" s="40"/>
    </row>
    <row r="56" customFormat="false" ht="11.45" hidden="true" customHeight="true" outlineLevel="0" collapsed="false">
      <c r="A56" s="75" t="n">
        <v>52</v>
      </c>
      <c r="B56" s="93"/>
      <c r="C56" s="92"/>
      <c r="D56" s="78" t="str">
        <f aca="false">IF(F56&lt;&gt;"",HLOOKUP(MATCH(1,H56:FA56,-1),$H$3:$FA$4,2),"")</f>
        <v/>
      </c>
      <c r="E56" s="78" t="str">
        <f aca="false">IF(F56&lt;&gt;"",HLOOKUP(MATCH(2,H56:FA56,1),$H$3:$FA$4,2),"")</f>
        <v/>
      </c>
      <c r="F56" s="88" t="str">
        <f aca="false">IF(SUM(H56:FA56)&gt;0,SUM(H56:FA56)*Intv,"")</f>
        <v/>
      </c>
      <c r="G56" s="89" t="s">
        <v>123</v>
      </c>
      <c r="H56" s="87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82"/>
      <c r="EL56" s="82"/>
      <c r="EM56" s="82"/>
      <c r="EN56" s="82"/>
      <c r="EO56" s="82"/>
      <c r="EP56" s="82"/>
      <c r="EQ56" s="82"/>
      <c r="ER56" s="82"/>
      <c r="ES56" s="82"/>
      <c r="ET56" s="82"/>
      <c r="EU56" s="82"/>
      <c r="EV56" s="82"/>
      <c r="EW56" s="82"/>
      <c r="EX56" s="82"/>
      <c r="EY56" s="82"/>
      <c r="EZ56" s="82"/>
      <c r="FA56" s="82"/>
      <c r="FB56" s="82"/>
      <c r="FC56" s="82"/>
      <c r="FD56" s="82"/>
      <c r="FE56" s="82"/>
      <c r="FF56" s="82"/>
      <c r="FG56" s="82"/>
      <c r="FH56" s="82"/>
      <c r="FI56" s="82"/>
      <c r="FJ56" s="82"/>
      <c r="FK56" s="82"/>
      <c r="FL56" s="90" t="s">
        <v>123</v>
      </c>
      <c r="FM56" s="83"/>
      <c r="FN56" s="37"/>
      <c r="FO56" s="85" t="str">
        <f aca="true">IF($C56&lt;&gt;0,SUM(INDIRECT(ADDRESS(CELL("row",$H56),8)&amp;":"&amp;ADDRESS(CELL("row",$H56),FO$4)))/$F56*$F$3*$C56,"")</f>
        <v/>
      </c>
      <c r="FP56" s="85" t="str">
        <f aca="true">IF($C56&lt;&gt;0,SUM(INDIRECT(ADDRESS(CELL("row",$H56),8)&amp;":"&amp;ADDRESS(CELL("row",$H56),FP$4)))/$F56*$F$3*$C56,"")</f>
        <v/>
      </c>
      <c r="FQ56" s="85" t="str">
        <f aca="true">IF($C56&lt;&gt;0,SUM(INDIRECT(ADDRESS(CELL("row",$H56),8)&amp;":"&amp;ADDRESS(CELL("row",$H56),FQ$4)))/$F56*$F$3*$C56,"")</f>
        <v/>
      </c>
      <c r="FR56" s="85" t="str">
        <f aca="true">IF($C56&lt;&gt;0,SUM(INDIRECT(ADDRESS(CELL("row",$H56),8)&amp;":"&amp;ADDRESS(CELL("row",$H56),FR$4)))/$F56*$F$3*$C56,"")</f>
        <v/>
      </c>
      <c r="FS56" s="85" t="str">
        <f aca="true">IF($C56&lt;&gt;0,SUM(INDIRECT(ADDRESS(CELL("row",$H56),8)&amp;":"&amp;ADDRESS(CELL("row",$H56),FS$4)))/$F56*$F$3*$C56,"")</f>
        <v/>
      </c>
      <c r="FT56" s="85" t="str">
        <f aca="true">IF($C56&lt;&gt;0,SUM(INDIRECT(ADDRESS(CELL("row",$H56),8)&amp;":"&amp;ADDRESS(CELL("row",$H56),FT$4)))/$F56*$F$3*$C56,"")</f>
        <v/>
      </c>
      <c r="FU56" s="85" t="str">
        <f aca="true">IF($C56&lt;&gt;0,SUM(INDIRECT(ADDRESS(CELL("row",$H56),8)&amp;":"&amp;ADDRESS(CELL("row",$H56),FU$4)))/$F56*$F$3*$C56,"")</f>
        <v/>
      </c>
      <c r="FV56" s="85" t="str">
        <f aca="true">IF($C56&lt;&gt;0,SUM(INDIRECT(ADDRESS(CELL("row",$H56),8)&amp;":"&amp;ADDRESS(CELL("row",$H56),FV$4)))/$F56*$F$3*$C56,"")</f>
        <v/>
      </c>
      <c r="FW56" s="85" t="str">
        <f aca="true">IF($C56&lt;&gt;0,SUM(INDIRECT(ADDRESS(CELL("row",$H56),8)&amp;":"&amp;ADDRESS(CELL("row",$H56),FW$4)))/$F56*$F$3*$C56,"")</f>
        <v/>
      </c>
      <c r="FX56" s="85" t="str">
        <f aca="true">IF($C56&lt;&gt;0,SUM(INDIRECT(ADDRESS(CELL("row",$H56),8)&amp;":"&amp;ADDRESS(CELL("row",$H56),FX$4)))/$F56*$F$3*$C56,"")</f>
        <v/>
      </c>
      <c r="FY56" s="85" t="str">
        <f aca="true">IF($C56&lt;&gt;0,SUM(INDIRECT(ADDRESS(CELL("row",$H56),8)&amp;":"&amp;ADDRESS(CELL("row",$H56),FY$4)))/$F56*$F$3*$C56,"")</f>
        <v/>
      </c>
      <c r="FZ56" s="85" t="str">
        <f aca="true">IF($C56&lt;&gt;0,SUM(INDIRECT(ADDRESS(CELL("row",$H56),8)&amp;":"&amp;ADDRESS(CELL("row",$H56),FZ$4)))/$F56*$F$3*$C56,"")</f>
        <v/>
      </c>
      <c r="GA56" s="85" t="str">
        <f aca="true">IF($C56&lt;&gt;0,SUM(INDIRECT(ADDRESS(CELL("row",$H56),8)&amp;":"&amp;ADDRESS(CELL("row",$H56),GA$4)))/$F56*$F$3*$C56,"")</f>
        <v/>
      </c>
      <c r="GB56" s="85" t="str">
        <f aca="true">IF($C56&lt;&gt;0,SUM(INDIRECT(ADDRESS(CELL("row",$H56),8)&amp;":"&amp;ADDRESS(CELL("row",$H56),GB$4)))/$F56*$F$3*$C56,"")</f>
        <v/>
      </c>
      <c r="GC56" s="85" t="str">
        <f aca="true">IF($C56&lt;&gt;0,SUM(INDIRECT(ADDRESS(CELL("row",$H56),8)&amp;":"&amp;ADDRESS(CELL("row",$H56),GC$4)))/$F56*$F$3*$C56,"")</f>
        <v/>
      </c>
      <c r="GD56" s="85" t="str">
        <f aca="true">IF($C56&lt;&gt;0,SUM(INDIRECT(ADDRESS(CELL("row",$H56),8)&amp;":"&amp;ADDRESS(CELL("row",$H56),GD$4)))/$F56*$F$3*$C56,"")</f>
        <v/>
      </c>
      <c r="GE56" s="85" t="str">
        <f aca="true">IF($C56&lt;&gt;0,SUM(INDIRECT(ADDRESS(CELL("row",$H56),8)&amp;":"&amp;ADDRESS(CELL("row",$H56),GE$4)))/$F56*$F$3*$C56,"")</f>
        <v/>
      </c>
      <c r="GF56" s="85" t="str">
        <f aca="true">IF($C56&lt;&gt;0,SUM(INDIRECT(ADDRESS(CELL("row",$H56),8)&amp;":"&amp;ADDRESS(CELL("row",$H56),GF$4)))/$F56*$F$3*$C56,"")</f>
        <v/>
      </c>
      <c r="GG56" s="85" t="str">
        <f aca="true">IF($C56&lt;&gt;0,SUM(INDIRECT(ADDRESS(CELL("row",$H56),8)&amp;":"&amp;ADDRESS(CELL("row",$H56),GG$4)))/$F56*$F$3*$C56,"")</f>
        <v/>
      </c>
      <c r="GH56" s="85" t="str">
        <f aca="true">IF($C56&lt;&gt;0,SUM(INDIRECT(ADDRESS(CELL("row",$H56),8)&amp;":"&amp;ADDRESS(CELL("row",$H56),GH$4)))/$F56*$F$3*$C56,"")</f>
        <v/>
      </c>
      <c r="GI56" s="85" t="str">
        <f aca="true">IF($C56&lt;&gt;0,SUM(INDIRECT(ADDRESS(CELL("row",$H56),8)&amp;":"&amp;ADDRESS(CELL("row",$H56),GI$4)))/$F56*$F$3*$C56,"")</f>
        <v/>
      </c>
      <c r="GJ56" s="85" t="str">
        <f aca="true">IF($C56&lt;&gt;0,SUM(INDIRECT(ADDRESS(CELL("row",$H56),8)&amp;":"&amp;ADDRESS(CELL("row",$H56),GJ$4)))/$F56*$F$3*$C56,"")</f>
        <v/>
      </c>
      <c r="GK56" s="85" t="str">
        <f aca="true">IF($C56&lt;&gt;0,SUM(INDIRECT(ADDRESS(CELL("row",$H56),8)&amp;":"&amp;ADDRESS(CELL("row",$H56),GK$4)))/$F56*$F$3*$C56,"")</f>
        <v/>
      </c>
      <c r="GL56" s="85" t="str">
        <f aca="true">IF($C56&lt;&gt;0,SUM(INDIRECT(ADDRESS(CELL("row",$H56),8)&amp;":"&amp;ADDRESS(CELL("row",$H56),GL$4)))/$F56*$F$3*$C56,"")</f>
        <v/>
      </c>
      <c r="GM56" s="85" t="str">
        <f aca="false">IF(C56&gt;0,C56,"")</f>
        <v/>
      </c>
      <c r="GN56" s="86"/>
      <c r="GO56" s="37"/>
      <c r="GP56" s="37"/>
      <c r="GQ56" s="37"/>
      <c r="GR56" s="37"/>
      <c r="GS56" s="37"/>
      <c r="GT56" s="37"/>
      <c r="GU56" s="40"/>
    </row>
    <row r="57" customFormat="false" ht="11.45" hidden="true" customHeight="true" outlineLevel="0" collapsed="false">
      <c r="A57" s="75" t="n">
        <v>53</v>
      </c>
      <c r="B57" s="93"/>
      <c r="C57" s="92"/>
      <c r="D57" s="78" t="str">
        <f aca="false">IF(F57&lt;&gt;"",HLOOKUP(MATCH(1,H57:FA57,-1),$H$3:$FA$4,2),"")</f>
        <v/>
      </c>
      <c r="E57" s="78" t="str">
        <f aca="false">IF(F57&lt;&gt;"",HLOOKUP(MATCH(2,H57:FA57,1),$H$3:$FA$4,2),"")</f>
        <v/>
      </c>
      <c r="F57" s="88" t="str">
        <f aca="false">IF(SUM(H57:FA57)&gt;0,SUM(H57:FA57)*Intv,"")</f>
        <v/>
      </c>
      <c r="G57" s="89" t="s">
        <v>123</v>
      </c>
      <c r="H57" s="87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2"/>
      <c r="EF57" s="82"/>
      <c r="EG57" s="82"/>
      <c r="EH57" s="82"/>
      <c r="EI57" s="82"/>
      <c r="EJ57" s="82"/>
      <c r="EK57" s="82"/>
      <c r="EL57" s="82"/>
      <c r="EM57" s="82"/>
      <c r="EN57" s="82"/>
      <c r="EO57" s="82"/>
      <c r="EP57" s="82"/>
      <c r="EQ57" s="82"/>
      <c r="ER57" s="82"/>
      <c r="ES57" s="82"/>
      <c r="ET57" s="82"/>
      <c r="EU57" s="82"/>
      <c r="EV57" s="82"/>
      <c r="EW57" s="82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  <c r="FK57" s="82"/>
      <c r="FL57" s="90" t="s">
        <v>123</v>
      </c>
      <c r="FM57" s="83"/>
      <c r="FN57" s="37"/>
      <c r="FO57" s="85" t="str">
        <f aca="true">IF($C57&lt;&gt;0,SUM(INDIRECT(ADDRESS(CELL("row",$H57),8)&amp;":"&amp;ADDRESS(CELL("row",$H57),FO$4)))/$F57*$F$3*$C57,"")</f>
        <v/>
      </c>
      <c r="FP57" s="85" t="str">
        <f aca="true">IF($C57&lt;&gt;0,SUM(INDIRECT(ADDRESS(CELL("row",$H57),8)&amp;":"&amp;ADDRESS(CELL("row",$H57),FP$4)))/$F57*$F$3*$C57,"")</f>
        <v/>
      </c>
      <c r="FQ57" s="85" t="str">
        <f aca="true">IF($C57&lt;&gt;0,SUM(INDIRECT(ADDRESS(CELL("row",$H57),8)&amp;":"&amp;ADDRESS(CELL("row",$H57),FQ$4)))/$F57*$F$3*$C57,"")</f>
        <v/>
      </c>
      <c r="FR57" s="85" t="str">
        <f aca="true">IF($C57&lt;&gt;0,SUM(INDIRECT(ADDRESS(CELL("row",$H57),8)&amp;":"&amp;ADDRESS(CELL("row",$H57),FR$4)))/$F57*$F$3*$C57,"")</f>
        <v/>
      </c>
      <c r="FS57" s="85" t="str">
        <f aca="true">IF($C57&lt;&gt;0,SUM(INDIRECT(ADDRESS(CELL("row",$H57),8)&amp;":"&amp;ADDRESS(CELL("row",$H57),FS$4)))/$F57*$F$3*$C57,"")</f>
        <v/>
      </c>
      <c r="FT57" s="85" t="str">
        <f aca="true">IF($C57&lt;&gt;0,SUM(INDIRECT(ADDRESS(CELL("row",$H57),8)&amp;":"&amp;ADDRESS(CELL("row",$H57),FT$4)))/$F57*$F$3*$C57,"")</f>
        <v/>
      </c>
      <c r="FU57" s="85" t="str">
        <f aca="true">IF($C57&lt;&gt;0,SUM(INDIRECT(ADDRESS(CELL("row",$H57),8)&amp;":"&amp;ADDRESS(CELL("row",$H57),FU$4)))/$F57*$F$3*$C57,"")</f>
        <v/>
      </c>
      <c r="FV57" s="85" t="str">
        <f aca="true">IF($C57&lt;&gt;0,SUM(INDIRECT(ADDRESS(CELL("row",$H57),8)&amp;":"&amp;ADDRESS(CELL("row",$H57),FV$4)))/$F57*$F$3*$C57,"")</f>
        <v/>
      </c>
      <c r="FW57" s="85" t="str">
        <f aca="true">IF($C57&lt;&gt;0,SUM(INDIRECT(ADDRESS(CELL("row",$H57),8)&amp;":"&amp;ADDRESS(CELL("row",$H57),FW$4)))/$F57*$F$3*$C57,"")</f>
        <v/>
      </c>
      <c r="FX57" s="85" t="str">
        <f aca="true">IF($C57&lt;&gt;0,SUM(INDIRECT(ADDRESS(CELL("row",$H57),8)&amp;":"&amp;ADDRESS(CELL("row",$H57),FX$4)))/$F57*$F$3*$C57,"")</f>
        <v/>
      </c>
      <c r="FY57" s="85" t="str">
        <f aca="true">IF($C57&lt;&gt;0,SUM(INDIRECT(ADDRESS(CELL("row",$H57),8)&amp;":"&amp;ADDRESS(CELL("row",$H57),FY$4)))/$F57*$F$3*$C57,"")</f>
        <v/>
      </c>
      <c r="FZ57" s="85" t="str">
        <f aca="true">IF($C57&lt;&gt;0,SUM(INDIRECT(ADDRESS(CELL("row",$H57),8)&amp;":"&amp;ADDRESS(CELL("row",$H57),FZ$4)))/$F57*$F$3*$C57,"")</f>
        <v/>
      </c>
      <c r="GA57" s="85" t="str">
        <f aca="true">IF($C57&lt;&gt;0,SUM(INDIRECT(ADDRESS(CELL("row",$H57),8)&amp;":"&amp;ADDRESS(CELL("row",$H57),GA$4)))/$F57*$F$3*$C57,"")</f>
        <v/>
      </c>
      <c r="GB57" s="85" t="str">
        <f aca="true">IF($C57&lt;&gt;0,SUM(INDIRECT(ADDRESS(CELL("row",$H57),8)&amp;":"&amp;ADDRESS(CELL("row",$H57),GB$4)))/$F57*$F$3*$C57,"")</f>
        <v/>
      </c>
      <c r="GC57" s="85" t="str">
        <f aca="true">IF($C57&lt;&gt;0,SUM(INDIRECT(ADDRESS(CELL("row",$H57),8)&amp;":"&amp;ADDRESS(CELL("row",$H57),GC$4)))/$F57*$F$3*$C57,"")</f>
        <v/>
      </c>
      <c r="GD57" s="85" t="str">
        <f aca="true">IF($C57&lt;&gt;0,SUM(INDIRECT(ADDRESS(CELL("row",$H57),8)&amp;":"&amp;ADDRESS(CELL("row",$H57),GD$4)))/$F57*$F$3*$C57,"")</f>
        <v/>
      </c>
      <c r="GE57" s="85" t="str">
        <f aca="true">IF($C57&lt;&gt;0,SUM(INDIRECT(ADDRESS(CELL("row",$H57),8)&amp;":"&amp;ADDRESS(CELL("row",$H57),GE$4)))/$F57*$F$3*$C57,"")</f>
        <v/>
      </c>
      <c r="GF57" s="85" t="str">
        <f aca="true">IF($C57&lt;&gt;0,SUM(INDIRECT(ADDRESS(CELL("row",$H57),8)&amp;":"&amp;ADDRESS(CELL("row",$H57),GF$4)))/$F57*$F$3*$C57,"")</f>
        <v/>
      </c>
      <c r="GG57" s="85" t="str">
        <f aca="true">IF($C57&lt;&gt;0,SUM(INDIRECT(ADDRESS(CELL("row",$H57),8)&amp;":"&amp;ADDRESS(CELL("row",$H57),GG$4)))/$F57*$F$3*$C57,"")</f>
        <v/>
      </c>
      <c r="GH57" s="85" t="str">
        <f aca="true">IF($C57&lt;&gt;0,SUM(INDIRECT(ADDRESS(CELL("row",$H57),8)&amp;":"&amp;ADDRESS(CELL("row",$H57),GH$4)))/$F57*$F$3*$C57,"")</f>
        <v/>
      </c>
      <c r="GI57" s="85" t="str">
        <f aca="true">IF($C57&lt;&gt;0,SUM(INDIRECT(ADDRESS(CELL("row",$H57),8)&amp;":"&amp;ADDRESS(CELL("row",$H57),GI$4)))/$F57*$F$3*$C57,"")</f>
        <v/>
      </c>
      <c r="GJ57" s="85" t="str">
        <f aca="true">IF($C57&lt;&gt;0,SUM(INDIRECT(ADDRESS(CELL("row",$H57),8)&amp;":"&amp;ADDRESS(CELL("row",$H57),GJ$4)))/$F57*$F$3*$C57,"")</f>
        <v/>
      </c>
      <c r="GK57" s="85" t="str">
        <f aca="true">IF($C57&lt;&gt;0,SUM(INDIRECT(ADDRESS(CELL("row",$H57),8)&amp;":"&amp;ADDRESS(CELL("row",$H57),GK$4)))/$F57*$F$3*$C57,"")</f>
        <v/>
      </c>
      <c r="GL57" s="85" t="str">
        <f aca="true">IF($C57&lt;&gt;0,SUM(INDIRECT(ADDRESS(CELL("row",$H57),8)&amp;":"&amp;ADDRESS(CELL("row",$H57),GL$4)))/$F57*$F$3*$C57,"")</f>
        <v/>
      </c>
      <c r="GM57" s="85" t="str">
        <f aca="false">IF(C57&gt;0,C57,"")</f>
        <v/>
      </c>
      <c r="GN57" s="86"/>
      <c r="GO57" s="37"/>
      <c r="GP57" s="37"/>
      <c r="GQ57" s="37"/>
      <c r="GR57" s="37"/>
      <c r="GS57" s="37"/>
      <c r="GT57" s="37"/>
      <c r="GU57" s="40"/>
    </row>
    <row r="58" customFormat="false" ht="11.45" hidden="true" customHeight="true" outlineLevel="0" collapsed="false">
      <c r="A58" s="75" t="n">
        <v>54</v>
      </c>
      <c r="B58" s="93"/>
      <c r="C58" s="92"/>
      <c r="D58" s="78" t="str">
        <f aca="false">IF(F58&lt;&gt;"",HLOOKUP(MATCH(1,H58:FA58,-1),$H$3:$FA$4,2),"")</f>
        <v/>
      </c>
      <c r="E58" s="78" t="str">
        <f aca="false">IF(F58&lt;&gt;"",HLOOKUP(MATCH(2,H58:FA58,1),$H$3:$FA$4,2),"")</f>
        <v/>
      </c>
      <c r="F58" s="88" t="str">
        <f aca="false">IF(SUM(H58:FA58)&gt;0,SUM(H58:FA58)*Intv,"")</f>
        <v/>
      </c>
      <c r="G58" s="89" t="s">
        <v>123</v>
      </c>
      <c r="H58" s="87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/>
      <c r="EG58" s="82"/>
      <c r="EH58" s="82"/>
      <c r="EI58" s="82"/>
      <c r="EJ58" s="82"/>
      <c r="EK58" s="82"/>
      <c r="EL58" s="82"/>
      <c r="EM58" s="82"/>
      <c r="EN58" s="82"/>
      <c r="EO58" s="82"/>
      <c r="EP58" s="82"/>
      <c r="EQ58" s="82"/>
      <c r="ER58" s="82"/>
      <c r="ES58" s="82"/>
      <c r="ET58" s="82"/>
      <c r="EU58" s="82"/>
      <c r="EV58" s="82"/>
      <c r="EW58" s="82"/>
      <c r="EX58" s="82"/>
      <c r="EY58" s="82"/>
      <c r="EZ58" s="82"/>
      <c r="FA58" s="82"/>
      <c r="FB58" s="82"/>
      <c r="FC58" s="82"/>
      <c r="FD58" s="82"/>
      <c r="FE58" s="82"/>
      <c r="FF58" s="82"/>
      <c r="FG58" s="82"/>
      <c r="FH58" s="82"/>
      <c r="FI58" s="82"/>
      <c r="FJ58" s="82"/>
      <c r="FK58" s="82"/>
      <c r="FL58" s="90" t="s">
        <v>123</v>
      </c>
      <c r="FM58" s="83"/>
      <c r="FN58" s="37"/>
      <c r="FO58" s="85" t="str">
        <f aca="true">IF($C58&lt;&gt;0,SUM(INDIRECT(ADDRESS(CELL("row",$H58),8)&amp;":"&amp;ADDRESS(CELL("row",$H58),FO$4)))/$F58*$F$3*$C58,"")</f>
        <v/>
      </c>
      <c r="FP58" s="85" t="str">
        <f aca="true">IF($C58&lt;&gt;0,SUM(INDIRECT(ADDRESS(CELL("row",$H58),8)&amp;":"&amp;ADDRESS(CELL("row",$H58),FP$4)))/$F58*$F$3*$C58,"")</f>
        <v/>
      </c>
      <c r="FQ58" s="85" t="str">
        <f aca="true">IF($C58&lt;&gt;0,SUM(INDIRECT(ADDRESS(CELL("row",$H58),8)&amp;":"&amp;ADDRESS(CELL("row",$H58),FQ$4)))/$F58*$F$3*$C58,"")</f>
        <v/>
      </c>
      <c r="FR58" s="85" t="str">
        <f aca="true">IF($C58&lt;&gt;0,SUM(INDIRECT(ADDRESS(CELL("row",$H58),8)&amp;":"&amp;ADDRESS(CELL("row",$H58),FR$4)))/$F58*$F$3*$C58,"")</f>
        <v/>
      </c>
      <c r="FS58" s="85" t="str">
        <f aca="true">IF($C58&lt;&gt;0,SUM(INDIRECT(ADDRESS(CELL("row",$H58),8)&amp;":"&amp;ADDRESS(CELL("row",$H58),FS$4)))/$F58*$F$3*$C58,"")</f>
        <v/>
      </c>
      <c r="FT58" s="85" t="str">
        <f aca="true">IF($C58&lt;&gt;0,SUM(INDIRECT(ADDRESS(CELL("row",$H58),8)&amp;":"&amp;ADDRESS(CELL("row",$H58),FT$4)))/$F58*$F$3*$C58,"")</f>
        <v/>
      </c>
      <c r="FU58" s="85" t="str">
        <f aca="true">IF($C58&lt;&gt;0,SUM(INDIRECT(ADDRESS(CELL("row",$H58),8)&amp;":"&amp;ADDRESS(CELL("row",$H58),FU$4)))/$F58*$F$3*$C58,"")</f>
        <v/>
      </c>
      <c r="FV58" s="85" t="str">
        <f aca="true">IF($C58&lt;&gt;0,SUM(INDIRECT(ADDRESS(CELL("row",$H58),8)&amp;":"&amp;ADDRESS(CELL("row",$H58),FV$4)))/$F58*$F$3*$C58,"")</f>
        <v/>
      </c>
      <c r="FW58" s="85" t="str">
        <f aca="true">IF($C58&lt;&gt;0,SUM(INDIRECT(ADDRESS(CELL("row",$H58),8)&amp;":"&amp;ADDRESS(CELL("row",$H58),FW$4)))/$F58*$F$3*$C58,"")</f>
        <v/>
      </c>
      <c r="FX58" s="85" t="str">
        <f aca="true">IF($C58&lt;&gt;0,SUM(INDIRECT(ADDRESS(CELL("row",$H58),8)&amp;":"&amp;ADDRESS(CELL("row",$H58),FX$4)))/$F58*$F$3*$C58,"")</f>
        <v/>
      </c>
      <c r="FY58" s="85" t="str">
        <f aca="true">IF($C58&lt;&gt;0,SUM(INDIRECT(ADDRESS(CELL("row",$H58),8)&amp;":"&amp;ADDRESS(CELL("row",$H58),FY$4)))/$F58*$F$3*$C58,"")</f>
        <v/>
      </c>
      <c r="FZ58" s="85" t="str">
        <f aca="true">IF($C58&lt;&gt;0,SUM(INDIRECT(ADDRESS(CELL("row",$H58),8)&amp;":"&amp;ADDRESS(CELL("row",$H58),FZ$4)))/$F58*$F$3*$C58,"")</f>
        <v/>
      </c>
      <c r="GA58" s="85" t="str">
        <f aca="true">IF($C58&lt;&gt;0,SUM(INDIRECT(ADDRESS(CELL("row",$H58),8)&amp;":"&amp;ADDRESS(CELL("row",$H58),GA$4)))/$F58*$F$3*$C58,"")</f>
        <v/>
      </c>
      <c r="GB58" s="85" t="str">
        <f aca="true">IF($C58&lt;&gt;0,SUM(INDIRECT(ADDRESS(CELL("row",$H58),8)&amp;":"&amp;ADDRESS(CELL("row",$H58),GB$4)))/$F58*$F$3*$C58,"")</f>
        <v/>
      </c>
      <c r="GC58" s="85" t="str">
        <f aca="true">IF($C58&lt;&gt;0,SUM(INDIRECT(ADDRESS(CELL("row",$H58),8)&amp;":"&amp;ADDRESS(CELL("row",$H58),GC$4)))/$F58*$F$3*$C58,"")</f>
        <v/>
      </c>
      <c r="GD58" s="85" t="str">
        <f aca="true">IF($C58&lt;&gt;0,SUM(INDIRECT(ADDRESS(CELL("row",$H58),8)&amp;":"&amp;ADDRESS(CELL("row",$H58),GD$4)))/$F58*$F$3*$C58,"")</f>
        <v/>
      </c>
      <c r="GE58" s="85" t="str">
        <f aca="true">IF($C58&lt;&gt;0,SUM(INDIRECT(ADDRESS(CELL("row",$H58),8)&amp;":"&amp;ADDRESS(CELL("row",$H58),GE$4)))/$F58*$F$3*$C58,"")</f>
        <v/>
      </c>
      <c r="GF58" s="85" t="str">
        <f aca="true">IF($C58&lt;&gt;0,SUM(INDIRECT(ADDRESS(CELL("row",$H58),8)&amp;":"&amp;ADDRESS(CELL("row",$H58),GF$4)))/$F58*$F$3*$C58,"")</f>
        <v/>
      </c>
      <c r="GG58" s="85" t="str">
        <f aca="true">IF($C58&lt;&gt;0,SUM(INDIRECT(ADDRESS(CELL("row",$H58),8)&amp;":"&amp;ADDRESS(CELL("row",$H58),GG$4)))/$F58*$F$3*$C58,"")</f>
        <v/>
      </c>
      <c r="GH58" s="85" t="str">
        <f aca="true">IF($C58&lt;&gt;0,SUM(INDIRECT(ADDRESS(CELL("row",$H58),8)&amp;":"&amp;ADDRESS(CELL("row",$H58),GH$4)))/$F58*$F$3*$C58,"")</f>
        <v/>
      </c>
      <c r="GI58" s="85" t="str">
        <f aca="true">IF($C58&lt;&gt;0,SUM(INDIRECT(ADDRESS(CELL("row",$H58),8)&amp;":"&amp;ADDRESS(CELL("row",$H58),GI$4)))/$F58*$F$3*$C58,"")</f>
        <v/>
      </c>
      <c r="GJ58" s="85" t="str">
        <f aca="true">IF($C58&lt;&gt;0,SUM(INDIRECT(ADDRESS(CELL("row",$H58),8)&amp;":"&amp;ADDRESS(CELL("row",$H58),GJ$4)))/$F58*$F$3*$C58,"")</f>
        <v/>
      </c>
      <c r="GK58" s="85" t="str">
        <f aca="true">IF($C58&lt;&gt;0,SUM(INDIRECT(ADDRESS(CELL("row",$H58),8)&amp;":"&amp;ADDRESS(CELL("row",$H58),GK$4)))/$F58*$F$3*$C58,"")</f>
        <v/>
      </c>
      <c r="GL58" s="85" t="str">
        <f aca="true">IF($C58&lt;&gt;0,SUM(INDIRECT(ADDRESS(CELL("row",$H58),8)&amp;":"&amp;ADDRESS(CELL("row",$H58),GL$4)))/$F58*$F$3*$C58,"")</f>
        <v/>
      </c>
      <c r="GM58" s="85" t="str">
        <f aca="false">IF(C58&gt;0,C58,"")</f>
        <v/>
      </c>
      <c r="GN58" s="86"/>
      <c r="GO58" s="37"/>
      <c r="GP58" s="37"/>
      <c r="GQ58" s="37"/>
      <c r="GR58" s="37"/>
      <c r="GS58" s="37"/>
      <c r="GT58" s="37"/>
      <c r="GU58" s="40"/>
    </row>
    <row r="59" customFormat="false" ht="11.45" hidden="true" customHeight="true" outlineLevel="0" collapsed="false">
      <c r="A59" s="75" t="n">
        <v>55</v>
      </c>
      <c r="B59" s="93"/>
      <c r="C59" s="92"/>
      <c r="D59" s="78" t="str">
        <f aca="false">IF(F59&lt;&gt;"",HLOOKUP(MATCH(1,H59:FA59,-1),$H$3:$FA$4,2),"")</f>
        <v/>
      </c>
      <c r="E59" s="78" t="str">
        <f aca="false">IF(F59&lt;&gt;"",HLOOKUP(MATCH(2,H59:FA59,1),$H$3:$FA$4,2),"")</f>
        <v/>
      </c>
      <c r="F59" s="88" t="str">
        <f aca="false">IF(SUM(H59:FA59)&gt;0,SUM(H59:FA59)*Intv,"")</f>
        <v/>
      </c>
      <c r="G59" s="89" t="s">
        <v>123</v>
      </c>
      <c r="H59" s="87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2"/>
      <c r="CV59" s="82"/>
      <c r="CW59" s="82"/>
      <c r="CX59" s="82"/>
      <c r="CY59" s="82"/>
      <c r="CZ59" s="82"/>
      <c r="DA59" s="82"/>
      <c r="DB59" s="82"/>
      <c r="DC59" s="82"/>
      <c r="DD59" s="82"/>
      <c r="DE59" s="82"/>
      <c r="DF59" s="82"/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/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/>
      <c r="EG59" s="82"/>
      <c r="EH59" s="82"/>
      <c r="EI59" s="82"/>
      <c r="EJ59" s="82"/>
      <c r="EK59" s="82"/>
      <c r="EL59" s="82"/>
      <c r="EM59" s="82"/>
      <c r="EN59" s="82"/>
      <c r="EO59" s="82"/>
      <c r="EP59" s="82"/>
      <c r="EQ59" s="82"/>
      <c r="ER59" s="82"/>
      <c r="ES59" s="82"/>
      <c r="ET59" s="82"/>
      <c r="EU59" s="82"/>
      <c r="EV59" s="82"/>
      <c r="EW59" s="82"/>
      <c r="EX59" s="82"/>
      <c r="EY59" s="82"/>
      <c r="EZ59" s="82"/>
      <c r="FA59" s="82"/>
      <c r="FB59" s="82"/>
      <c r="FC59" s="82"/>
      <c r="FD59" s="82"/>
      <c r="FE59" s="82"/>
      <c r="FF59" s="82"/>
      <c r="FG59" s="82"/>
      <c r="FH59" s="82"/>
      <c r="FI59" s="82"/>
      <c r="FJ59" s="82"/>
      <c r="FK59" s="82"/>
      <c r="FL59" s="90" t="s">
        <v>123</v>
      </c>
      <c r="FM59" s="83"/>
      <c r="FN59" s="37"/>
      <c r="FO59" s="85" t="str">
        <f aca="true">IF($C59&lt;&gt;0,SUM(INDIRECT(ADDRESS(CELL("row",$H59),8)&amp;":"&amp;ADDRESS(CELL("row",$H59),FO$4)))/$F59*$F$3*$C59,"")</f>
        <v/>
      </c>
      <c r="FP59" s="85" t="str">
        <f aca="true">IF($C59&lt;&gt;0,SUM(INDIRECT(ADDRESS(CELL("row",$H59),8)&amp;":"&amp;ADDRESS(CELL("row",$H59),FP$4)))/$F59*$F$3*$C59,"")</f>
        <v/>
      </c>
      <c r="FQ59" s="85" t="str">
        <f aca="true">IF($C59&lt;&gt;0,SUM(INDIRECT(ADDRESS(CELL("row",$H59),8)&amp;":"&amp;ADDRESS(CELL("row",$H59),FQ$4)))/$F59*$F$3*$C59,"")</f>
        <v/>
      </c>
      <c r="FR59" s="85" t="str">
        <f aca="true">IF($C59&lt;&gt;0,SUM(INDIRECT(ADDRESS(CELL("row",$H59),8)&amp;":"&amp;ADDRESS(CELL("row",$H59),FR$4)))/$F59*$F$3*$C59,"")</f>
        <v/>
      </c>
      <c r="FS59" s="85" t="str">
        <f aca="true">IF($C59&lt;&gt;0,SUM(INDIRECT(ADDRESS(CELL("row",$H59),8)&amp;":"&amp;ADDRESS(CELL("row",$H59),FS$4)))/$F59*$F$3*$C59,"")</f>
        <v/>
      </c>
      <c r="FT59" s="85" t="str">
        <f aca="true">IF($C59&lt;&gt;0,SUM(INDIRECT(ADDRESS(CELL("row",$H59),8)&amp;":"&amp;ADDRESS(CELL("row",$H59),FT$4)))/$F59*$F$3*$C59,"")</f>
        <v/>
      </c>
      <c r="FU59" s="85" t="str">
        <f aca="true">IF($C59&lt;&gt;0,SUM(INDIRECT(ADDRESS(CELL("row",$H59),8)&amp;":"&amp;ADDRESS(CELL("row",$H59),FU$4)))/$F59*$F$3*$C59,"")</f>
        <v/>
      </c>
      <c r="FV59" s="85" t="str">
        <f aca="true">IF($C59&lt;&gt;0,SUM(INDIRECT(ADDRESS(CELL("row",$H59),8)&amp;":"&amp;ADDRESS(CELL("row",$H59),FV$4)))/$F59*$F$3*$C59,"")</f>
        <v/>
      </c>
      <c r="FW59" s="85" t="str">
        <f aca="true">IF($C59&lt;&gt;0,SUM(INDIRECT(ADDRESS(CELL("row",$H59),8)&amp;":"&amp;ADDRESS(CELL("row",$H59),FW$4)))/$F59*$F$3*$C59,"")</f>
        <v/>
      </c>
      <c r="FX59" s="85" t="str">
        <f aca="true">IF($C59&lt;&gt;0,SUM(INDIRECT(ADDRESS(CELL("row",$H59),8)&amp;":"&amp;ADDRESS(CELL("row",$H59),FX$4)))/$F59*$F$3*$C59,"")</f>
        <v/>
      </c>
      <c r="FY59" s="85" t="str">
        <f aca="true">IF($C59&lt;&gt;0,SUM(INDIRECT(ADDRESS(CELL("row",$H59),8)&amp;":"&amp;ADDRESS(CELL("row",$H59),FY$4)))/$F59*$F$3*$C59,"")</f>
        <v/>
      </c>
      <c r="FZ59" s="85" t="str">
        <f aca="true">IF($C59&lt;&gt;0,SUM(INDIRECT(ADDRESS(CELL("row",$H59),8)&amp;":"&amp;ADDRESS(CELL("row",$H59),FZ$4)))/$F59*$F$3*$C59,"")</f>
        <v/>
      </c>
      <c r="GA59" s="85" t="str">
        <f aca="true">IF($C59&lt;&gt;0,SUM(INDIRECT(ADDRESS(CELL("row",$H59),8)&amp;":"&amp;ADDRESS(CELL("row",$H59),GA$4)))/$F59*$F$3*$C59,"")</f>
        <v/>
      </c>
      <c r="GB59" s="85" t="str">
        <f aca="true">IF($C59&lt;&gt;0,SUM(INDIRECT(ADDRESS(CELL("row",$H59),8)&amp;":"&amp;ADDRESS(CELL("row",$H59),GB$4)))/$F59*$F$3*$C59,"")</f>
        <v/>
      </c>
      <c r="GC59" s="85" t="str">
        <f aca="true">IF($C59&lt;&gt;0,SUM(INDIRECT(ADDRESS(CELL("row",$H59),8)&amp;":"&amp;ADDRESS(CELL("row",$H59),GC$4)))/$F59*$F$3*$C59,"")</f>
        <v/>
      </c>
      <c r="GD59" s="85" t="str">
        <f aca="true">IF($C59&lt;&gt;0,SUM(INDIRECT(ADDRESS(CELL("row",$H59),8)&amp;":"&amp;ADDRESS(CELL("row",$H59),GD$4)))/$F59*$F$3*$C59,"")</f>
        <v/>
      </c>
      <c r="GE59" s="85" t="str">
        <f aca="true">IF($C59&lt;&gt;0,SUM(INDIRECT(ADDRESS(CELL("row",$H59),8)&amp;":"&amp;ADDRESS(CELL("row",$H59),GE$4)))/$F59*$F$3*$C59,"")</f>
        <v/>
      </c>
      <c r="GF59" s="85" t="str">
        <f aca="true">IF($C59&lt;&gt;0,SUM(INDIRECT(ADDRESS(CELL("row",$H59),8)&amp;":"&amp;ADDRESS(CELL("row",$H59),GF$4)))/$F59*$F$3*$C59,"")</f>
        <v/>
      </c>
      <c r="GG59" s="85" t="str">
        <f aca="true">IF($C59&lt;&gt;0,SUM(INDIRECT(ADDRESS(CELL("row",$H59),8)&amp;":"&amp;ADDRESS(CELL("row",$H59),GG$4)))/$F59*$F$3*$C59,"")</f>
        <v/>
      </c>
      <c r="GH59" s="85" t="str">
        <f aca="true">IF($C59&lt;&gt;0,SUM(INDIRECT(ADDRESS(CELL("row",$H59),8)&amp;":"&amp;ADDRESS(CELL("row",$H59),GH$4)))/$F59*$F$3*$C59,"")</f>
        <v/>
      </c>
      <c r="GI59" s="85" t="str">
        <f aca="true">IF($C59&lt;&gt;0,SUM(INDIRECT(ADDRESS(CELL("row",$H59),8)&amp;":"&amp;ADDRESS(CELL("row",$H59),GI$4)))/$F59*$F$3*$C59,"")</f>
        <v/>
      </c>
      <c r="GJ59" s="85" t="str">
        <f aca="true">IF($C59&lt;&gt;0,SUM(INDIRECT(ADDRESS(CELL("row",$H59),8)&amp;":"&amp;ADDRESS(CELL("row",$H59),GJ$4)))/$F59*$F$3*$C59,"")</f>
        <v/>
      </c>
      <c r="GK59" s="85" t="str">
        <f aca="true">IF($C59&lt;&gt;0,SUM(INDIRECT(ADDRESS(CELL("row",$H59),8)&amp;":"&amp;ADDRESS(CELL("row",$H59),GK$4)))/$F59*$F$3*$C59,"")</f>
        <v/>
      </c>
      <c r="GL59" s="85" t="str">
        <f aca="true">IF($C59&lt;&gt;0,SUM(INDIRECT(ADDRESS(CELL("row",$H59),8)&amp;":"&amp;ADDRESS(CELL("row",$H59),GL$4)))/$F59*$F$3*$C59,"")</f>
        <v/>
      </c>
      <c r="GM59" s="85" t="str">
        <f aca="false">IF(C59&gt;0,C59,"")</f>
        <v/>
      </c>
      <c r="GN59" s="86"/>
      <c r="GO59" s="37"/>
      <c r="GP59" s="37"/>
      <c r="GQ59" s="37"/>
      <c r="GR59" s="37"/>
      <c r="GS59" s="37"/>
      <c r="GT59" s="37"/>
      <c r="GU59" s="40"/>
    </row>
    <row r="60" customFormat="false" ht="11.45" hidden="true" customHeight="true" outlineLevel="0" collapsed="false">
      <c r="A60" s="75" t="n">
        <v>56</v>
      </c>
      <c r="B60" s="93"/>
      <c r="C60" s="92"/>
      <c r="D60" s="78" t="str">
        <f aca="false">IF(F60&lt;&gt;"",HLOOKUP(MATCH(1,H60:FA60,-1),$H$3:$FA$4,2),"")</f>
        <v/>
      </c>
      <c r="E60" s="78" t="str">
        <f aca="false">IF(F60&lt;&gt;"",HLOOKUP(MATCH(2,H60:FA60,1),$H$3:$FA$4,2),"")</f>
        <v/>
      </c>
      <c r="F60" s="88" t="str">
        <f aca="false">IF(SUM(H60:FA60)&gt;0,SUM(H60:FA60)*Intv,"")</f>
        <v/>
      </c>
      <c r="G60" s="89" t="s">
        <v>123</v>
      </c>
      <c r="H60" s="87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/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/>
      <c r="EG60" s="82"/>
      <c r="EH60" s="82"/>
      <c r="EI60" s="82"/>
      <c r="EJ60" s="82"/>
      <c r="EK60" s="82"/>
      <c r="EL60" s="82"/>
      <c r="EM60" s="82"/>
      <c r="EN60" s="82"/>
      <c r="EO60" s="82"/>
      <c r="EP60" s="82"/>
      <c r="EQ60" s="82"/>
      <c r="ER60" s="82"/>
      <c r="ES60" s="82"/>
      <c r="ET60" s="82"/>
      <c r="EU60" s="82"/>
      <c r="EV60" s="82"/>
      <c r="EW60" s="82"/>
      <c r="EX60" s="82"/>
      <c r="EY60" s="82"/>
      <c r="EZ60" s="82"/>
      <c r="FA60" s="82"/>
      <c r="FB60" s="82"/>
      <c r="FC60" s="82"/>
      <c r="FD60" s="82"/>
      <c r="FE60" s="82"/>
      <c r="FF60" s="82"/>
      <c r="FG60" s="82"/>
      <c r="FH60" s="82"/>
      <c r="FI60" s="82"/>
      <c r="FJ60" s="82"/>
      <c r="FK60" s="82"/>
      <c r="FL60" s="90" t="s">
        <v>123</v>
      </c>
      <c r="FM60" s="83"/>
      <c r="FN60" s="37"/>
      <c r="FO60" s="85" t="str">
        <f aca="true">IF($C60&lt;&gt;0,SUM(INDIRECT(ADDRESS(CELL("row",$H60),8)&amp;":"&amp;ADDRESS(CELL("row",$H60),FO$4)))/$F60*$F$3*$C60,"")</f>
        <v/>
      </c>
      <c r="FP60" s="85" t="str">
        <f aca="true">IF($C60&lt;&gt;0,SUM(INDIRECT(ADDRESS(CELL("row",$H60),8)&amp;":"&amp;ADDRESS(CELL("row",$H60),FP$4)))/$F60*$F$3*$C60,"")</f>
        <v/>
      </c>
      <c r="FQ60" s="85" t="str">
        <f aca="true">IF($C60&lt;&gt;0,SUM(INDIRECT(ADDRESS(CELL("row",$H60),8)&amp;":"&amp;ADDRESS(CELL("row",$H60),FQ$4)))/$F60*$F$3*$C60,"")</f>
        <v/>
      </c>
      <c r="FR60" s="85" t="str">
        <f aca="true">IF($C60&lt;&gt;0,SUM(INDIRECT(ADDRESS(CELL("row",$H60),8)&amp;":"&amp;ADDRESS(CELL("row",$H60),FR$4)))/$F60*$F$3*$C60,"")</f>
        <v/>
      </c>
      <c r="FS60" s="85" t="str">
        <f aca="true">IF($C60&lt;&gt;0,SUM(INDIRECT(ADDRESS(CELL("row",$H60),8)&amp;":"&amp;ADDRESS(CELL("row",$H60),FS$4)))/$F60*$F$3*$C60,"")</f>
        <v/>
      </c>
      <c r="FT60" s="85" t="str">
        <f aca="true">IF($C60&lt;&gt;0,SUM(INDIRECT(ADDRESS(CELL("row",$H60),8)&amp;":"&amp;ADDRESS(CELL("row",$H60),FT$4)))/$F60*$F$3*$C60,"")</f>
        <v/>
      </c>
      <c r="FU60" s="85" t="str">
        <f aca="true">IF($C60&lt;&gt;0,SUM(INDIRECT(ADDRESS(CELL("row",$H60),8)&amp;":"&amp;ADDRESS(CELL("row",$H60),FU$4)))/$F60*$F$3*$C60,"")</f>
        <v/>
      </c>
      <c r="FV60" s="85" t="str">
        <f aca="true">IF($C60&lt;&gt;0,SUM(INDIRECT(ADDRESS(CELL("row",$H60),8)&amp;":"&amp;ADDRESS(CELL("row",$H60),FV$4)))/$F60*$F$3*$C60,"")</f>
        <v/>
      </c>
      <c r="FW60" s="85" t="str">
        <f aca="true">IF($C60&lt;&gt;0,SUM(INDIRECT(ADDRESS(CELL("row",$H60),8)&amp;":"&amp;ADDRESS(CELL("row",$H60),FW$4)))/$F60*$F$3*$C60,"")</f>
        <v/>
      </c>
      <c r="FX60" s="85" t="str">
        <f aca="true">IF($C60&lt;&gt;0,SUM(INDIRECT(ADDRESS(CELL("row",$H60),8)&amp;":"&amp;ADDRESS(CELL("row",$H60),FX$4)))/$F60*$F$3*$C60,"")</f>
        <v/>
      </c>
      <c r="FY60" s="85" t="str">
        <f aca="true">IF($C60&lt;&gt;0,SUM(INDIRECT(ADDRESS(CELL("row",$H60),8)&amp;":"&amp;ADDRESS(CELL("row",$H60),FY$4)))/$F60*$F$3*$C60,"")</f>
        <v/>
      </c>
      <c r="FZ60" s="85" t="str">
        <f aca="true">IF($C60&lt;&gt;0,SUM(INDIRECT(ADDRESS(CELL("row",$H60),8)&amp;":"&amp;ADDRESS(CELL("row",$H60),FZ$4)))/$F60*$F$3*$C60,"")</f>
        <v/>
      </c>
      <c r="GA60" s="85" t="str">
        <f aca="true">IF($C60&lt;&gt;0,SUM(INDIRECT(ADDRESS(CELL("row",$H60),8)&amp;":"&amp;ADDRESS(CELL("row",$H60),GA$4)))/$F60*$F$3*$C60,"")</f>
        <v/>
      </c>
      <c r="GB60" s="85" t="str">
        <f aca="true">IF($C60&lt;&gt;0,SUM(INDIRECT(ADDRESS(CELL("row",$H60),8)&amp;":"&amp;ADDRESS(CELL("row",$H60),GB$4)))/$F60*$F$3*$C60,"")</f>
        <v/>
      </c>
      <c r="GC60" s="85" t="str">
        <f aca="true">IF($C60&lt;&gt;0,SUM(INDIRECT(ADDRESS(CELL("row",$H60),8)&amp;":"&amp;ADDRESS(CELL("row",$H60),GC$4)))/$F60*$F$3*$C60,"")</f>
        <v/>
      </c>
      <c r="GD60" s="85" t="str">
        <f aca="true">IF($C60&lt;&gt;0,SUM(INDIRECT(ADDRESS(CELL("row",$H60),8)&amp;":"&amp;ADDRESS(CELL("row",$H60),GD$4)))/$F60*$F$3*$C60,"")</f>
        <v/>
      </c>
      <c r="GE60" s="85" t="str">
        <f aca="true">IF($C60&lt;&gt;0,SUM(INDIRECT(ADDRESS(CELL("row",$H60),8)&amp;":"&amp;ADDRESS(CELL("row",$H60),GE$4)))/$F60*$F$3*$C60,"")</f>
        <v/>
      </c>
      <c r="GF60" s="85" t="str">
        <f aca="true">IF($C60&lt;&gt;0,SUM(INDIRECT(ADDRESS(CELL("row",$H60),8)&amp;":"&amp;ADDRESS(CELL("row",$H60),GF$4)))/$F60*$F$3*$C60,"")</f>
        <v/>
      </c>
      <c r="GG60" s="85" t="str">
        <f aca="true">IF($C60&lt;&gt;0,SUM(INDIRECT(ADDRESS(CELL("row",$H60),8)&amp;":"&amp;ADDRESS(CELL("row",$H60),GG$4)))/$F60*$F$3*$C60,"")</f>
        <v/>
      </c>
      <c r="GH60" s="85" t="str">
        <f aca="true">IF($C60&lt;&gt;0,SUM(INDIRECT(ADDRESS(CELL("row",$H60),8)&amp;":"&amp;ADDRESS(CELL("row",$H60),GH$4)))/$F60*$F$3*$C60,"")</f>
        <v/>
      </c>
      <c r="GI60" s="85" t="str">
        <f aca="true">IF($C60&lt;&gt;0,SUM(INDIRECT(ADDRESS(CELL("row",$H60),8)&amp;":"&amp;ADDRESS(CELL("row",$H60),GI$4)))/$F60*$F$3*$C60,"")</f>
        <v/>
      </c>
      <c r="GJ60" s="85" t="str">
        <f aca="true">IF($C60&lt;&gt;0,SUM(INDIRECT(ADDRESS(CELL("row",$H60),8)&amp;":"&amp;ADDRESS(CELL("row",$H60),GJ$4)))/$F60*$F$3*$C60,"")</f>
        <v/>
      </c>
      <c r="GK60" s="85" t="str">
        <f aca="true">IF($C60&lt;&gt;0,SUM(INDIRECT(ADDRESS(CELL("row",$H60),8)&amp;":"&amp;ADDRESS(CELL("row",$H60),GK$4)))/$F60*$F$3*$C60,"")</f>
        <v/>
      </c>
      <c r="GL60" s="85" t="str">
        <f aca="true">IF($C60&lt;&gt;0,SUM(INDIRECT(ADDRESS(CELL("row",$H60),8)&amp;":"&amp;ADDRESS(CELL("row",$H60),GL$4)))/$F60*$F$3*$C60,"")</f>
        <v/>
      </c>
      <c r="GM60" s="85" t="str">
        <f aca="false">IF(C60&gt;0,C60,"")</f>
        <v/>
      </c>
      <c r="GN60" s="86"/>
      <c r="GO60" s="37"/>
      <c r="GP60" s="37"/>
      <c r="GQ60" s="37"/>
      <c r="GR60" s="37"/>
      <c r="GS60" s="37"/>
      <c r="GT60" s="37"/>
      <c r="GU60" s="40"/>
    </row>
    <row r="61" customFormat="false" ht="11.45" hidden="true" customHeight="true" outlineLevel="0" collapsed="false">
      <c r="A61" s="75" t="n">
        <v>57</v>
      </c>
      <c r="B61" s="93"/>
      <c r="C61" s="92"/>
      <c r="D61" s="78" t="str">
        <f aca="false">IF(F61&lt;&gt;"",HLOOKUP(MATCH(1,H61:FA61,-1),$H$3:$FA$4,2),"")</f>
        <v/>
      </c>
      <c r="E61" s="78" t="str">
        <f aca="false">IF(F61&lt;&gt;"",HLOOKUP(MATCH(2,H61:FA61,1),$H$3:$FA$4,2),"")</f>
        <v/>
      </c>
      <c r="F61" s="88" t="str">
        <f aca="false">IF(SUM(H61:FA61)&gt;0,SUM(H61:FA61)*Intv,"")</f>
        <v/>
      </c>
      <c r="G61" s="89" t="s">
        <v>123</v>
      </c>
      <c r="H61" s="87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/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2"/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  <c r="FF61" s="82"/>
      <c r="FG61" s="82"/>
      <c r="FH61" s="82"/>
      <c r="FI61" s="82"/>
      <c r="FJ61" s="82"/>
      <c r="FK61" s="82"/>
      <c r="FL61" s="90" t="s">
        <v>123</v>
      </c>
      <c r="FM61" s="83"/>
      <c r="FN61" s="37"/>
      <c r="FO61" s="85" t="str">
        <f aca="true">IF($C61&lt;&gt;0,SUM(INDIRECT(ADDRESS(CELL("row",$H61),8)&amp;":"&amp;ADDRESS(CELL("row",$H61),FO$4)))/$F61*$F$3*$C61,"")</f>
        <v/>
      </c>
      <c r="FP61" s="85" t="str">
        <f aca="true">IF($C61&lt;&gt;0,SUM(INDIRECT(ADDRESS(CELL("row",$H61),8)&amp;":"&amp;ADDRESS(CELL("row",$H61),FP$4)))/$F61*$F$3*$C61,"")</f>
        <v/>
      </c>
      <c r="FQ61" s="85" t="str">
        <f aca="true">IF($C61&lt;&gt;0,SUM(INDIRECT(ADDRESS(CELL("row",$H61),8)&amp;":"&amp;ADDRESS(CELL("row",$H61),FQ$4)))/$F61*$F$3*$C61,"")</f>
        <v/>
      </c>
      <c r="FR61" s="85" t="str">
        <f aca="true">IF($C61&lt;&gt;0,SUM(INDIRECT(ADDRESS(CELL("row",$H61),8)&amp;":"&amp;ADDRESS(CELL("row",$H61),FR$4)))/$F61*$F$3*$C61,"")</f>
        <v/>
      </c>
      <c r="FS61" s="85" t="str">
        <f aca="true">IF($C61&lt;&gt;0,SUM(INDIRECT(ADDRESS(CELL("row",$H61),8)&amp;":"&amp;ADDRESS(CELL("row",$H61),FS$4)))/$F61*$F$3*$C61,"")</f>
        <v/>
      </c>
      <c r="FT61" s="85" t="str">
        <f aca="true">IF($C61&lt;&gt;0,SUM(INDIRECT(ADDRESS(CELL("row",$H61),8)&amp;":"&amp;ADDRESS(CELL("row",$H61),FT$4)))/$F61*$F$3*$C61,"")</f>
        <v/>
      </c>
      <c r="FU61" s="85" t="str">
        <f aca="true">IF($C61&lt;&gt;0,SUM(INDIRECT(ADDRESS(CELL("row",$H61),8)&amp;":"&amp;ADDRESS(CELL("row",$H61),FU$4)))/$F61*$F$3*$C61,"")</f>
        <v/>
      </c>
      <c r="FV61" s="85" t="str">
        <f aca="true">IF($C61&lt;&gt;0,SUM(INDIRECT(ADDRESS(CELL("row",$H61),8)&amp;":"&amp;ADDRESS(CELL("row",$H61),FV$4)))/$F61*$F$3*$C61,"")</f>
        <v/>
      </c>
      <c r="FW61" s="85" t="str">
        <f aca="true">IF($C61&lt;&gt;0,SUM(INDIRECT(ADDRESS(CELL("row",$H61),8)&amp;":"&amp;ADDRESS(CELL("row",$H61),FW$4)))/$F61*$F$3*$C61,"")</f>
        <v/>
      </c>
      <c r="FX61" s="85" t="str">
        <f aca="true">IF($C61&lt;&gt;0,SUM(INDIRECT(ADDRESS(CELL("row",$H61),8)&amp;":"&amp;ADDRESS(CELL("row",$H61),FX$4)))/$F61*$F$3*$C61,"")</f>
        <v/>
      </c>
      <c r="FY61" s="85" t="str">
        <f aca="true">IF($C61&lt;&gt;0,SUM(INDIRECT(ADDRESS(CELL("row",$H61),8)&amp;":"&amp;ADDRESS(CELL("row",$H61),FY$4)))/$F61*$F$3*$C61,"")</f>
        <v/>
      </c>
      <c r="FZ61" s="85" t="str">
        <f aca="true">IF($C61&lt;&gt;0,SUM(INDIRECT(ADDRESS(CELL("row",$H61),8)&amp;":"&amp;ADDRESS(CELL("row",$H61),FZ$4)))/$F61*$F$3*$C61,"")</f>
        <v/>
      </c>
      <c r="GA61" s="85" t="str">
        <f aca="true">IF($C61&lt;&gt;0,SUM(INDIRECT(ADDRESS(CELL("row",$H61),8)&amp;":"&amp;ADDRESS(CELL("row",$H61),GA$4)))/$F61*$F$3*$C61,"")</f>
        <v/>
      </c>
      <c r="GB61" s="85" t="str">
        <f aca="true">IF($C61&lt;&gt;0,SUM(INDIRECT(ADDRESS(CELL("row",$H61),8)&amp;":"&amp;ADDRESS(CELL("row",$H61),GB$4)))/$F61*$F$3*$C61,"")</f>
        <v/>
      </c>
      <c r="GC61" s="85" t="str">
        <f aca="true">IF($C61&lt;&gt;0,SUM(INDIRECT(ADDRESS(CELL("row",$H61),8)&amp;":"&amp;ADDRESS(CELL("row",$H61),GC$4)))/$F61*$F$3*$C61,"")</f>
        <v/>
      </c>
      <c r="GD61" s="85" t="str">
        <f aca="true">IF($C61&lt;&gt;0,SUM(INDIRECT(ADDRESS(CELL("row",$H61),8)&amp;":"&amp;ADDRESS(CELL("row",$H61),GD$4)))/$F61*$F$3*$C61,"")</f>
        <v/>
      </c>
      <c r="GE61" s="85" t="str">
        <f aca="true">IF($C61&lt;&gt;0,SUM(INDIRECT(ADDRESS(CELL("row",$H61),8)&amp;":"&amp;ADDRESS(CELL("row",$H61),GE$4)))/$F61*$F$3*$C61,"")</f>
        <v/>
      </c>
      <c r="GF61" s="85" t="str">
        <f aca="true">IF($C61&lt;&gt;0,SUM(INDIRECT(ADDRESS(CELL("row",$H61),8)&amp;":"&amp;ADDRESS(CELL("row",$H61),GF$4)))/$F61*$F$3*$C61,"")</f>
        <v/>
      </c>
      <c r="GG61" s="85" t="str">
        <f aca="true">IF($C61&lt;&gt;0,SUM(INDIRECT(ADDRESS(CELL("row",$H61),8)&amp;":"&amp;ADDRESS(CELL("row",$H61),GG$4)))/$F61*$F$3*$C61,"")</f>
        <v/>
      </c>
      <c r="GH61" s="85" t="str">
        <f aca="true">IF($C61&lt;&gt;0,SUM(INDIRECT(ADDRESS(CELL("row",$H61),8)&amp;":"&amp;ADDRESS(CELL("row",$H61),GH$4)))/$F61*$F$3*$C61,"")</f>
        <v/>
      </c>
      <c r="GI61" s="85" t="str">
        <f aca="true">IF($C61&lt;&gt;0,SUM(INDIRECT(ADDRESS(CELL("row",$H61),8)&amp;":"&amp;ADDRESS(CELL("row",$H61),GI$4)))/$F61*$F$3*$C61,"")</f>
        <v/>
      </c>
      <c r="GJ61" s="85" t="str">
        <f aca="true">IF($C61&lt;&gt;0,SUM(INDIRECT(ADDRESS(CELL("row",$H61),8)&amp;":"&amp;ADDRESS(CELL("row",$H61),GJ$4)))/$F61*$F$3*$C61,"")</f>
        <v/>
      </c>
      <c r="GK61" s="85" t="str">
        <f aca="true">IF($C61&lt;&gt;0,SUM(INDIRECT(ADDRESS(CELL("row",$H61),8)&amp;":"&amp;ADDRESS(CELL("row",$H61),GK$4)))/$F61*$F$3*$C61,"")</f>
        <v/>
      </c>
      <c r="GL61" s="85" t="str">
        <f aca="true">IF($C61&lt;&gt;0,SUM(INDIRECT(ADDRESS(CELL("row",$H61),8)&amp;":"&amp;ADDRESS(CELL("row",$H61),GL$4)))/$F61*$F$3*$C61,"")</f>
        <v/>
      </c>
      <c r="GM61" s="85" t="str">
        <f aca="false">IF(C61&gt;0,C61,"")</f>
        <v/>
      </c>
      <c r="GN61" s="86"/>
      <c r="GO61" s="37"/>
      <c r="GP61" s="37"/>
      <c r="GQ61" s="37"/>
      <c r="GR61" s="37"/>
      <c r="GS61" s="37"/>
      <c r="GT61" s="37"/>
      <c r="GU61" s="40"/>
    </row>
    <row r="62" customFormat="false" ht="11.45" hidden="true" customHeight="true" outlineLevel="0" collapsed="false">
      <c r="A62" s="75" t="n">
        <v>58</v>
      </c>
      <c r="B62" s="93"/>
      <c r="C62" s="92"/>
      <c r="D62" s="78" t="str">
        <f aca="false">IF(F62&lt;&gt;"",HLOOKUP(MATCH(1,H62:FA62,-1),$H$3:$FA$4,2),"")</f>
        <v/>
      </c>
      <c r="E62" s="78" t="str">
        <f aca="false">IF(F62&lt;&gt;"",HLOOKUP(MATCH(2,H62:FA62,1),$H$3:$FA$4,2),"")</f>
        <v/>
      </c>
      <c r="F62" s="88" t="str">
        <f aca="false">IF(SUM(H62:FA62)&gt;0,SUM(H62:FA62)*Intv,"")</f>
        <v/>
      </c>
      <c r="G62" s="89" t="s">
        <v>123</v>
      </c>
      <c r="H62" s="87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2"/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  <c r="FK62" s="82"/>
      <c r="FL62" s="90" t="s">
        <v>123</v>
      </c>
      <c r="FM62" s="83"/>
      <c r="FN62" s="37"/>
      <c r="FO62" s="85" t="str">
        <f aca="true">IF($C62&lt;&gt;0,SUM(INDIRECT(ADDRESS(CELL("row",$H62),8)&amp;":"&amp;ADDRESS(CELL("row",$H62),FO$4)))/$F62*$F$3*$C62,"")</f>
        <v/>
      </c>
      <c r="FP62" s="85" t="str">
        <f aca="true">IF($C62&lt;&gt;0,SUM(INDIRECT(ADDRESS(CELL("row",$H62),8)&amp;":"&amp;ADDRESS(CELL("row",$H62),FP$4)))/$F62*$F$3*$C62,"")</f>
        <v/>
      </c>
      <c r="FQ62" s="85" t="str">
        <f aca="true">IF($C62&lt;&gt;0,SUM(INDIRECT(ADDRESS(CELL("row",$H62),8)&amp;":"&amp;ADDRESS(CELL("row",$H62),FQ$4)))/$F62*$F$3*$C62,"")</f>
        <v/>
      </c>
      <c r="FR62" s="85" t="str">
        <f aca="true">IF($C62&lt;&gt;0,SUM(INDIRECT(ADDRESS(CELL("row",$H62),8)&amp;":"&amp;ADDRESS(CELL("row",$H62),FR$4)))/$F62*$F$3*$C62,"")</f>
        <v/>
      </c>
      <c r="FS62" s="85" t="str">
        <f aca="true">IF($C62&lt;&gt;0,SUM(INDIRECT(ADDRESS(CELL("row",$H62),8)&amp;":"&amp;ADDRESS(CELL("row",$H62),FS$4)))/$F62*$F$3*$C62,"")</f>
        <v/>
      </c>
      <c r="FT62" s="85" t="str">
        <f aca="true">IF($C62&lt;&gt;0,SUM(INDIRECT(ADDRESS(CELL("row",$H62),8)&amp;":"&amp;ADDRESS(CELL("row",$H62),FT$4)))/$F62*$F$3*$C62,"")</f>
        <v/>
      </c>
      <c r="FU62" s="85" t="str">
        <f aca="true">IF($C62&lt;&gt;0,SUM(INDIRECT(ADDRESS(CELL("row",$H62),8)&amp;":"&amp;ADDRESS(CELL("row",$H62),FU$4)))/$F62*$F$3*$C62,"")</f>
        <v/>
      </c>
      <c r="FV62" s="85" t="str">
        <f aca="true">IF($C62&lt;&gt;0,SUM(INDIRECT(ADDRESS(CELL("row",$H62),8)&amp;":"&amp;ADDRESS(CELL("row",$H62),FV$4)))/$F62*$F$3*$C62,"")</f>
        <v/>
      </c>
      <c r="FW62" s="85" t="str">
        <f aca="true">IF($C62&lt;&gt;0,SUM(INDIRECT(ADDRESS(CELL("row",$H62),8)&amp;":"&amp;ADDRESS(CELL("row",$H62),FW$4)))/$F62*$F$3*$C62,"")</f>
        <v/>
      </c>
      <c r="FX62" s="85" t="str">
        <f aca="true">IF($C62&lt;&gt;0,SUM(INDIRECT(ADDRESS(CELL("row",$H62),8)&amp;":"&amp;ADDRESS(CELL("row",$H62),FX$4)))/$F62*$F$3*$C62,"")</f>
        <v/>
      </c>
      <c r="FY62" s="85" t="str">
        <f aca="true">IF($C62&lt;&gt;0,SUM(INDIRECT(ADDRESS(CELL("row",$H62),8)&amp;":"&amp;ADDRESS(CELL("row",$H62),FY$4)))/$F62*$F$3*$C62,"")</f>
        <v/>
      </c>
      <c r="FZ62" s="85" t="str">
        <f aca="true">IF($C62&lt;&gt;0,SUM(INDIRECT(ADDRESS(CELL("row",$H62),8)&amp;":"&amp;ADDRESS(CELL("row",$H62),FZ$4)))/$F62*$F$3*$C62,"")</f>
        <v/>
      </c>
      <c r="GA62" s="85" t="str">
        <f aca="true">IF($C62&lt;&gt;0,SUM(INDIRECT(ADDRESS(CELL("row",$H62),8)&amp;":"&amp;ADDRESS(CELL("row",$H62),GA$4)))/$F62*$F$3*$C62,"")</f>
        <v/>
      </c>
      <c r="GB62" s="85" t="str">
        <f aca="true">IF($C62&lt;&gt;0,SUM(INDIRECT(ADDRESS(CELL("row",$H62),8)&amp;":"&amp;ADDRESS(CELL("row",$H62),GB$4)))/$F62*$F$3*$C62,"")</f>
        <v/>
      </c>
      <c r="GC62" s="85" t="str">
        <f aca="true">IF($C62&lt;&gt;0,SUM(INDIRECT(ADDRESS(CELL("row",$H62),8)&amp;":"&amp;ADDRESS(CELL("row",$H62),GC$4)))/$F62*$F$3*$C62,"")</f>
        <v/>
      </c>
      <c r="GD62" s="85" t="str">
        <f aca="true">IF($C62&lt;&gt;0,SUM(INDIRECT(ADDRESS(CELL("row",$H62),8)&amp;":"&amp;ADDRESS(CELL("row",$H62),GD$4)))/$F62*$F$3*$C62,"")</f>
        <v/>
      </c>
      <c r="GE62" s="85" t="str">
        <f aca="true">IF($C62&lt;&gt;0,SUM(INDIRECT(ADDRESS(CELL("row",$H62),8)&amp;":"&amp;ADDRESS(CELL("row",$H62),GE$4)))/$F62*$F$3*$C62,"")</f>
        <v/>
      </c>
      <c r="GF62" s="85" t="str">
        <f aca="true">IF($C62&lt;&gt;0,SUM(INDIRECT(ADDRESS(CELL("row",$H62),8)&amp;":"&amp;ADDRESS(CELL("row",$H62),GF$4)))/$F62*$F$3*$C62,"")</f>
        <v/>
      </c>
      <c r="GG62" s="85" t="str">
        <f aca="true">IF($C62&lt;&gt;0,SUM(INDIRECT(ADDRESS(CELL("row",$H62),8)&amp;":"&amp;ADDRESS(CELL("row",$H62),GG$4)))/$F62*$F$3*$C62,"")</f>
        <v/>
      </c>
      <c r="GH62" s="85" t="str">
        <f aca="true">IF($C62&lt;&gt;0,SUM(INDIRECT(ADDRESS(CELL("row",$H62),8)&amp;":"&amp;ADDRESS(CELL("row",$H62),GH$4)))/$F62*$F$3*$C62,"")</f>
        <v/>
      </c>
      <c r="GI62" s="85" t="str">
        <f aca="true">IF($C62&lt;&gt;0,SUM(INDIRECT(ADDRESS(CELL("row",$H62),8)&amp;":"&amp;ADDRESS(CELL("row",$H62),GI$4)))/$F62*$F$3*$C62,"")</f>
        <v/>
      </c>
      <c r="GJ62" s="85" t="str">
        <f aca="true">IF($C62&lt;&gt;0,SUM(INDIRECT(ADDRESS(CELL("row",$H62),8)&amp;":"&amp;ADDRESS(CELL("row",$H62),GJ$4)))/$F62*$F$3*$C62,"")</f>
        <v/>
      </c>
      <c r="GK62" s="85" t="str">
        <f aca="true">IF($C62&lt;&gt;0,SUM(INDIRECT(ADDRESS(CELL("row",$H62),8)&amp;":"&amp;ADDRESS(CELL("row",$H62),GK$4)))/$F62*$F$3*$C62,"")</f>
        <v/>
      </c>
      <c r="GL62" s="85" t="str">
        <f aca="true">IF($C62&lt;&gt;0,SUM(INDIRECT(ADDRESS(CELL("row",$H62),8)&amp;":"&amp;ADDRESS(CELL("row",$H62),GL$4)))/$F62*$F$3*$C62,"")</f>
        <v/>
      </c>
      <c r="GM62" s="85" t="str">
        <f aca="false">IF(C62&gt;0,C62,"")</f>
        <v/>
      </c>
      <c r="GN62" s="86"/>
      <c r="GO62" s="37"/>
      <c r="GP62" s="37"/>
      <c r="GQ62" s="37"/>
      <c r="GR62" s="37"/>
      <c r="GS62" s="37"/>
      <c r="GT62" s="37"/>
      <c r="GU62" s="40"/>
    </row>
    <row r="63" customFormat="false" ht="11.45" hidden="true" customHeight="true" outlineLevel="0" collapsed="false">
      <c r="A63" s="75" t="n">
        <v>59</v>
      </c>
      <c r="B63" s="93"/>
      <c r="C63" s="92"/>
      <c r="D63" s="78" t="str">
        <f aca="false">IF(F63&lt;&gt;"",HLOOKUP(MATCH(1,H63:FA63,-1),$H$3:$FA$4,2),"")</f>
        <v/>
      </c>
      <c r="E63" s="78" t="str">
        <f aca="false">IF(F63&lt;&gt;"",HLOOKUP(MATCH(2,H63:FA63,1),$H$3:$FA$4,2),"")</f>
        <v/>
      </c>
      <c r="F63" s="88" t="str">
        <f aca="false">IF(SUM(H63:FA63)&gt;0,SUM(H63:FA63)*Intv,"")</f>
        <v/>
      </c>
      <c r="G63" s="89" t="s">
        <v>123</v>
      </c>
      <c r="H63" s="87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/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2"/>
      <c r="ET63" s="82"/>
      <c r="EU63" s="82"/>
      <c r="EV63" s="82"/>
      <c r="EW63" s="82"/>
      <c r="EX63" s="82"/>
      <c r="EY63" s="82"/>
      <c r="EZ63" s="82"/>
      <c r="FA63" s="82"/>
      <c r="FB63" s="82"/>
      <c r="FC63" s="82"/>
      <c r="FD63" s="82"/>
      <c r="FE63" s="82"/>
      <c r="FF63" s="82"/>
      <c r="FG63" s="82"/>
      <c r="FH63" s="82"/>
      <c r="FI63" s="82"/>
      <c r="FJ63" s="82"/>
      <c r="FK63" s="82"/>
      <c r="FL63" s="90" t="s">
        <v>123</v>
      </c>
      <c r="FM63" s="83"/>
      <c r="FN63" s="37"/>
      <c r="FO63" s="85" t="str">
        <f aca="true">IF($C63&lt;&gt;0,SUM(INDIRECT(ADDRESS(CELL("row",$H63),8)&amp;":"&amp;ADDRESS(CELL("row",$H63),FO$4)))/$F63*$F$3*$C63,"")</f>
        <v/>
      </c>
      <c r="FP63" s="85" t="str">
        <f aca="true">IF($C63&lt;&gt;0,SUM(INDIRECT(ADDRESS(CELL("row",$H63),8)&amp;":"&amp;ADDRESS(CELL("row",$H63),FP$4)))/$F63*$F$3*$C63,"")</f>
        <v/>
      </c>
      <c r="FQ63" s="85" t="str">
        <f aca="true">IF($C63&lt;&gt;0,SUM(INDIRECT(ADDRESS(CELL("row",$H63),8)&amp;":"&amp;ADDRESS(CELL("row",$H63),FQ$4)))/$F63*$F$3*$C63,"")</f>
        <v/>
      </c>
      <c r="FR63" s="85" t="str">
        <f aca="true">IF($C63&lt;&gt;0,SUM(INDIRECT(ADDRESS(CELL("row",$H63),8)&amp;":"&amp;ADDRESS(CELL("row",$H63),FR$4)))/$F63*$F$3*$C63,"")</f>
        <v/>
      </c>
      <c r="FS63" s="85" t="str">
        <f aca="true">IF($C63&lt;&gt;0,SUM(INDIRECT(ADDRESS(CELL("row",$H63),8)&amp;":"&amp;ADDRESS(CELL("row",$H63),FS$4)))/$F63*$F$3*$C63,"")</f>
        <v/>
      </c>
      <c r="FT63" s="85" t="str">
        <f aca="true">IF($C63&lt;&gt;0,SUM(INDIRECT(ADDRESS(CELL("row",$H63),8)&amp;":"&amp;ADDRESS(CELL("row",$H63),FT$4)))/$F63*$F$3*$C63,"")</f>
        <v/>
      </c>
      <c r="FU63" s="85" t="str">
        <f aca="true">IF($C63&lt;&gt;0,SUM(INDIRECT(ADDRESS(CELL("row",$H63),8)&amp;":"&amp;ADDRESS(CELL("row",$H63),FU$4)))/$F63*$F$3*$C63,"")</f>
        <v/>
      </c>
      <c r="FV63" s="85" t="str">
        <f aca="true">IF($C63&lt;&gt;0,SUM(INDIRECT(ADDRESS(CELL("row",$H63),8)&amp;":"&amp;ADDRESS(CELL("row",$H63),FV$4)))/$F63*$F$3*$C63,"")</f>
        <v/>
      </c>
      <c r="FW63" s="85" t="str">
        <f aca="true">IF($C63&lt;&gt;0,SUM(INDIRECT(ADDRESS(CELL("row",$H63),8)&amp;":"&amp;ADDRESS(CELL("row",$H63),FW$4)))/$F63*$F$3*$C63,"")</f>
        <v/>
      </c>
      <c r="FX63" s="85" t="str">
        <f aca="true">IF($C63&lt;&gt;0,SUM(INDIRECT(ADDRESS(CELL("row",$H63),8)&amp;":"&amp;ADDRESS(CELL("row",$H63),FX$4)))/$F63*$F$3*$C63,"")</f>
        <v/>
      </c>
      <c r="FY63" s="85" t="str">
        <f aca="true">IF($C63&lt;&gt;0,SUM(INDIRECT(ADDRESS(CELL("row",$H63),8)&amp;":"&amp;ADDRESS(CELL("row",$H63),FY$4)))/$F63*$F$3*$C63,"")</f>
        <v/>
      </c>
      <c r="FZ63" s="85" t="str">
        <f aca="true">IF($C63&lt;&gt;0,SUM(INDIRECT(ADDRESS(CELL("row",$H63),8)&amp;":"&amp;ADDRESS(CELL("row",$H63),FZ$4)))/$F63*$F$3*$C63,"")</f>
        <v/>
      </c>
      <c r="GA63" s="85" t="str">
        <f aca="true">IF($C63&lt;&gt;0,SUM(INDIRECT(ADDRESS(CELL("row",$H63),8)&amp;":"&amp;ADDRESS(CELL("row",$H63),GA$4)))/$F63*$F$3*$C63,"")</f>
        <v/>
      </c>
      <c r="GB63" s="85" t="str">
        <f aca="true">IF($C63&lt;&gt;0,SUM(INDIRECT(ADDRESS(CELL("row",$H63),8)&amp;":"&amp;ADDRESS(CELL("row",$H63),GB$4)))/$F63*$F$3*$C63,"")</f>
        <v/>
      </c>
      <c r="GC63" s="85" t="str">
        <f aca="true">IF($C63&lt;&gt;0,SUM(INDIRECT(ADDRESS(CELL("row",$H63),8)&amp;":"&amp;ADDRESS(CELL("row",$H63),GC$4)))/$F63*$F$3*$C63,"")</f>
        <v/>
      </c>
      <c r="GD63" s="85" t="str">
        <f aca="true">IF($C63&lt;&gt;0,SUM(INDIRECT(ADDRESS(CELL("row",$H63),8)&amp;":"&amp;ADDRESS(CELL("row",$H63),GD$4)))/$F63*$F$3*$C63,"")</f>
        <v/>
      </c>
      <c r="GE63" s="85" t="str">
        <f aca="true">IF($C63&lt;&gt;0,SUM(INDIRECT(ADDRESS(CELL("row",$H63),8)&amp;":"&amp;ADDRESS(CELL("row",$H63),GE$4)))/$F63*$F$3*$C63,"")</f>
        <v/>
      </c>
      <c r="GF63" s="85" t="str">
        <f aca="true">IF($C63&lt;&gt;0,SUM(INDIRECT(ADDRESS(CELL("row",$H63),8)&amp;":"&amp;ADDRESS(CELL("row",$H63),GF$4)))/$F63*$F$3*$C63,"")</f>
        <v/>
      </c>
      <c r="GG63" s="85" t="str">
        <f aca="true">IF($C63&lt;&gt;0,SUM(INDIRECT(ADDRESS(CELL("row",$H63),8)&amp;":"&amp;ADDRESS(CELL("row",$H63),GG$4)))/$F63*$F$3*$C63,"")</f>
        <v/>
      </c>
      <c r="GH63" s="85" t="str">
        <f aca="true">IF($C63&lt;&gt;0,SUM(INDIRECT(ADDRESS(CELL("row",$H63),8)&amp;":"&amp;ADDRESS(CELL("row",$H63),GH$4)))/$F63*$F$3*$C63,"")</f>
        <v/>
      </c>
      <c r="GI63" s="85" t="str">
        <f aca="true">IF($C63&lt;&gt;0,SUM(INDIRECT(ADDRESS(CELL("row",$H63),8)&amp;":"&amp;ADDRESS(CELL("row",$H63),GI$4)))/$F63*$F$3*$C63,"")</f>
        <v/>
      </c>
      <c r="GJ63" s="85" t="str">
        <f aca="true">IF($C63&lt;&gt;0,SUM(INDIRECT(ADDRESS(CELL("row",$H63),8)&amp;":"&amp;ADDRESS(CELL("row",$H63),GJ$4)))/$F63*$F$3*$C63,"")</f>
        <v/>
      </c>
      <c r="GK63" s="85" t="str">
        <f aca="true">IF($C63&lt;&gt;0,SUM(INDIRECT(ADDRESS(CELL("row",$H63),8)&amp;":"&amp;ADDRESS(CELL("row",$H63),GK$4)))/$F63*$F$3*$C63,"")</f>
        <v/>
      </c>
      <c r="GL63" s="85" t="str">
        <f aca="true">IF($C63&lt;&gt;0,SUM(INDIRECT(ADDRESS(CELL("row",$H63),8)&amp;":"&amp;ADDRESS(CELL("row",$H63),GL$4)))/$F63*$F$3*$C63,"")</f>
        <v/>
      </c>
      <c r="GM63" s="85" t="str">
        <f aca="false">IF(C63&gt;0,C63,"")</f>
        <v/>
      </c>
      <c r="GN63" s="86"/>
      <c r="GO63" s="37"/>
      <c r="GP63" s="37"/>
      <c r="GQ63" s="37"/>
      <c r="GR63" s="37"/>
      <c r="GS63" s="37"/>
      <c r="GT63" s="37"/>
      <c r="GU63" s="40"/>
    </row>
    <row r="64" customFormat="false" ht="11.45" hidden="true" customHeight="true" outlineLevel="0" collapsed="false">
      <c r="A64" s="75" t="n">
        <v>60</v>
      </c>
      <c r="B64" s="93"/>
      <c r="C64" s="92"/>
      <c r="D64" s="78" t="str">
        <f aca="false">IF(F64&lt;&gt;"",HLOOKUP(MATCH(1,H64:FA64,-1),$H$3:$FA$4,2),"")</f>
        <v/>
      </c>
      <c r="E64" s="78" t="str">
        <f aca="false">IF(F64&lt;&gt;"",HLOOKUP(MATCH(2,H64:FA64,1),$H$3:$FA$4,2),"")</f>
        <v/>
      </c>
      <c r="F64" s="88" t="str">
        <f aca="false">IF(SUM(H64:FA64)&gt;0,SUM(H64:FA64)*Intv,"")</f>
        <v/>
      </c>
      <c r="G64" s="89" t="s">
        <v>123</v>
      </c>
      <c r="H64" s="87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/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82"/>
      <c r="ET64" s="82"/>
      <c r="EU64" s="82"/>
      <c r="EV64" s="82"/>
      <c r="EW64" s="82"/>
      <c r="EX64" s="82"/>
      <c r="EY64" s="82"/>
      <c r="EZ64" s="82"/>
      <c r="FA64" s="82"/>
      <c r="FB64" s="82"/>
      <c r="FC64" s="82"/>
      <c r="FD64" s="82"/>
      <c r="FE64" s="82"/>
      <c r="FF64" s="82"/>
      <c r="FG64" s="82"/>
      <c r="FH64" s="82"/>
      <c r="FI64" s="82"/>
      <c r="FJ64" s="82"/>
      <c r="FK64" s="82"/>
      <c r="FL64" s="90" t="s">
        <v>123</v>
      </c>
      <c r="FM64" s="83"/>
      <c r="FN64" s="37"/>
      <c r="FO64" s="85" t="str">
        <f aca="true">IF($C64&lt;&gt;0,SUM(INDIRECT(ADDRESS(CELL("row",$H64),8)&amp;":"&amp;ADDRESS(CELL("row",$H64),FO$4)))/$F64*$F$3*$C64,"")</f>
        <v/>
      </c>
      <c r="FP64" s="85" t="str">
        <f aca="true">IF($C64&lt;&gt;0,SUM(INDIRECT(ADDRESS(CELL("row",$H64),8)&amp;":"&amp;ADDRESS(CELL("row",$H64),FP$4)))/$F64*$F$3*$C64,"")</f>
        <v/>
      </c>
      <c r="FQ64" s="85" t="str">
        <f aca="true">IF($C64&lt;&gt;0,SUM(INDIRECT(ADDRESS(CELL("row",$H64),8)&amp;":"&amp;ADDRESS(CELL("row",$H64),FQ$4)))/$F64*$F$3*$C64,"")</f>
        <v/>
      </c>
      <c r="FR64" s="85" t="str">
        <f aca="true">IF($C64&lt;&gt;0,SUM(INDIRECT(ADDRESS(CELL("row",$H64),8)&amp;":"&amp;ADDRESS(CELL("row",$H64),FR$4)))/$F64*$F$3*$C64,"")</f>
        <v/>
      </c>
      <c r="FS64" s="85" t="str">
        <f aca="true">IF($C64&lt;&gt;0,SUM(INDIRECT(ADDRESS(CELL("row",$H64),8)&amp;":"&amp;ADDRESS(CELL("row",$H64),FS$4)))/$F64*$F$3*$C64,"")</f>
        <v/>
      </c>
      <c r="FT64" s="85" t="str">
        <f aca="true">IF($C64&lt;&gt;0,SUM(INDIRECT(ADDRESS(CELL("row",$H64),8)&amp;":"&amp;ADDRESS(CELL("row",$H64),FT$4)))/$F64*$F$3*$C64,"")</f>
        <v/>
      </c>
      <c r="FU64" s="85" t="str">
        <f aca="true">IF($C64&lt;&gt;0,SUM(INDIRECT(ADDRESS(CELL("row",$H64),8)&amp;":"&amp;ADDRESS(CELL("row",$H64),FU$4)))/$F64*$F$3*$C64,"")</f>
        <v/>
      </c>
      <c r="FV64" s="85" t="str">
        <f aca="true">IF($C64&lt;&gt;0,SUM(INDIRECT(ADDRESS(CELL("row",$H64),8)&amp;":"&amp;ADDRESS(CELL("row",$H64),FV$4)))/$F64*$F$3*$C64,"")</f>
        <v/>
      </c>
      <c r="FW64" s="85" t="str">
        <f aca="true">IF($C64&lt;&gt;0,SUM(INDIRECT(ADDRESS(CELL("row",$H64),8)&amp;":"&amp;ADDRESS(CELL("row",$H64),FW$4)))/$F64*$F$3*$C64,"")</f>
        <v/>
      </c>
      <c r="FX64" s="85" t="str">
        <f aca="true">IF($C64&lt;&gt;0,SUM(INDIRECT(ADDRESS(CELL("row",$H64),8)&amp;":"&amp;ADDRESS(CELL("row",$H64),FX$4)))/$F64*$F$3*$C64,"")</f>
        <v/>
      </c>
      <c r="FY64" s="85" t="str">
        <f aca="true">IF($C64&lt;&gt;0,SUM(INDIRECT(ADDRESS(CELL("row",$H64),8)&amp;":"&amp;ADDRESS(CELL("row",$H64),FY$4)))/$F64*$F$3*$C64,"")</f>
        <v/>
      </c>
      <c r="FZ64" s="85" t="str">
        <f aca="true">IF($C64&lt;&gt;0,SUM(INDIRECT(ADDRESS(CELL("row",$H64),8)&amp;":"&amp;ADDRESS(CELL("row",$H64),FZ$4)))/$F64*$F$3*$C64,"")</f>
        <v/>
      </c>
      <c r="GA64" s="85" t="str">
        <f aca="true">IF($C64&lt;&gt;0,SUM(INDIRECT(ADDRESS(CELL("row",$H64),8)&amp;":"&amp;ADDRESS(CELL("row",$H64),GA$4)))/$F64*$F$3*$C64,"")</f>
        <v/>
      </c>
      <c r="GB64" s="85" t="str">
        <f aca="true">IF($C64&lt;&gt;0,SUM(INDIRECT(ADDRESS(CELL("row",$H64),8)&amp;":"&amp;ADDRESS(CELL("row",$H64),GB$4)))/$F64*$F$3*$C64,"")</f>
        <v/>
      </c>
      <c r="GC64" s="85" t="str">
        <f aca="true">IF($C64&lt;&gt;0,SUM(INDIRECT(ADDRESS(CELL("row",$H64),8)&amp;":"&amp;ADDRESS(CELL("row",$H64),GC$4)))/$F64*$F$3*$C64,"")</f>
        <v/>
      </c>
      <c r="GD64" s="85" t="str">
        <f aca="true">IF($C64&lt;&gt;0,SUM(INDIRECT(ADDRESS(CELL("row",$H64),8)&amp;":"&amp;ADDRESS(CELL("row",$H64),GD$4)))/$F64*$F$3*$C64,"")</f>
        <v/>
      </c>
      <c r="GE64" s="85" t="str">
        <f aca="true">IF($C64&lt;&gt;0,SUM(INDIRECT(ADDRESS(CELL("row",$H64),8)&amp;":"&amp;ADDRESS(CELL("row",$H64),GE$4)))/$F64*$F$3*$C64,"")</f>
        <v/>
      </c>
      <c r="GF64" s="85" t="str">
        <f aca="true">IF($C64&lt;&gt;0,SUM(INDIRECT(ADDRESS(CELL("row",$H64),8)&amp;":"&amp;ADDRESS(CELL("row",$H64),GF$4)))/$F64*$F$3*$C64,"")</f>
        <v/>
      </c>
      <c r="GG64" s="85" t="str">
        <f aca="true">IF($C64&lt;&gt;0,SUM(INDIRECT(ADDRESS(CELL("row",$H64),8)&amp;":"&amp;ADDRESS(CELL("row",$H64),GG$4)))/$F64*$F$3*$C64,"")</f>
        <v/>
      </c>
      <c r="GH64" s="85" t="str">
        <f aca="true">IF($C64&lt;&gt;0,SUM(INDIRECT(ADDRESS(CELL("row",$H64),8)&amp;":"&amp;ADDRESS(CELL("row",$H64),GH$4)))/$F64*$F$3*$C64,"")</f>
        <v/>
      </c>
      <c r="GI64" s="85" t="str">
        <f aca="true">IF($C64&lt;&gt;0,SUM(INDIRECT(ADDRESS(CELL("row",$H64),8)&amp;":"&amp;ADDRESS(CELL("row",$H64),GI$4)))/$F64*$F$3*$C64,"")</f>
        <v/>
      </c>
      <c r="GJ64" s="85" t="str">
        <f aca="true">IF($C64&lt;&gt;0,SUM(INDIRECT(ADDRESS(CELL("row",$H64),8)&amp;":"&amp;ADDRESS(CELL("row",$H64),GJ$4)))/$F64*$F$3*$C64,"")</f>
        <v/>
      </c>
      <c r="GK64" s="85" t="str">
        <f aca="true">IF($C64&lt;&gt;0,SUM(INDIRECT(ADDRESS(CELL("row",$H64),8)&amp;":"&amp;ADDRESS(CELL("row",$H64),GK$4)))/$F64*$F$3*$C64,"")</f>
        <v/>
      </c>
      <c r="GL64" s="85" t="str">
        <f aca="true">IF($C64&lt;&gt;0,SUM(INDIRECT(ADDRESS(CELL("row",$H64),8)&amp;":"&amp;ADDRESS(CELL("row",$H64),GL$4)))/$F64*$F$3*$C64,"")</f>
        <v/>
      </c>
      <c r="GM64" s="85" t="str">
        <f aca="false">IF(C64&gt;0,C64,"")</f>
        <v/>
      </c>
      <c r="GN64" s="86"/>
      <c r="GO64" s="37"/>
      <c r="GP64" s="37"/>
      <c r="GQ64" s="37"/>
      <c r="GR64" s="37"/>
      <c r="GS64" s="37"/>
      <c r="GT64" s="37"/>
      <c r="GU64" s="40"/>
    </row>
    <row r="65" customFormat="false" ht="11.45" hidden="true" customHeight="true" outlineLevel="0" collapsed="false">
      <c r="A65" s="75" t="n">
        <v>61</v>
      </c>
      <c r="B65" s="93"/>
      <c r="C65" s="92"/>
      <c r="D65" s="78" t="str">
        <f aca="false">IF(F65&lt;&gt;"",HLOOKUP(MATCH(1,H65:FA65,-1),$H$3:$FA$4,2),"")</f>
        <v/>
      </c>
      <c r="E65" s="78" t="str">
        <f aca="false">IF(F65&lt;&gt;"",HLOOKUP(MATCH(2,H65:FA65,1),$H$3:$FA$4,2),"")</f>
        <v/>
      </c>
      <c r="F65" s="88" t="str">
        <f aca="false">IF(SUM(H65:FA65)&gt;0,SUM(H65:FA65)*Intv,"")</f>
        <v/>
      </c>
      <c r="G65" s="89" t="s">
        <v>123</v>
      </c>
      <c r="H65" s="87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82"/>
      <c r="CM65" s="82"/>
      <c r="CN65" s="82"/>
      <c r="CO65" s="82"/>
      <c r="CP65" s="82"/>
      <c r="CQ65" s="82"/>
      <c r="CR65" s="82"/>
      <c r="CS65" s="82"/>
      <c r="CT65" s="82"/>
      <c r="CU65" s="82"/>
      <c r="CV65" s="82"/>
      <c r="CW65" s="82"/>
      <c r="CX65" s="82"/>
      <c r="CY65" s="82"/>
      <c r="CZ65" s="82"/>
      <c r="DA65" s="82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/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/>
      <c r="EG65" s="82"/>
      <c r="EH65" s="82"/>
      <c r="EI65" s="82"/>
      <c r="EJ65" s="82"/>
      <c r="EK65" s="82"/>
      <c r="EL65" s="82"/>
      <c r="EM65" s="82"/>
      <c r="EN65" s="82"/>
      <c r="EO65" s="82"/>
      <c r="EP65" s="82"/>
      <c r="EQ65" s="82"/>
      <c r="ER65" s="82"/>
      <c r="ES65" s="82"/>
      <c r="ET65" s="82"/>
      <c r="EU65" s="82"/>
      <c r="EV65" s="82"/>
      <c r="EW65" s="82"/>
      <c r="EX65" s="82"/>
      <c r="EY65" s="82"/>
      <c r="EZ65" s="82"/>
      <c r="FA65" s="82"/>
      <c r="FB65" s="82"/>
      <c r="FC65" s="82"/>
      <c r="FD65" s="82"/>
      <c r="FE65" s="82"/>
      <c r="FF65" s="82"/>
      <c r="FG65" s="82"/>
      <c r="FH65" s="82"/>
      <c r="FI65" s="82"/>
      <c r="FJ65" s="82"/>
      <c r="FK65" s="82"/>
      <c r="FL65" s="90" t="s">
        <v>123</v>
      </c>
      <c r="FM65" s="83"/>
      <c r="FN65" s="37"/>
      <c r="FO65" s="85" t="str">
        <f aca="true">IF($C65&lt;&gt;0,SUM(INDIRECT(ADDRESS(CELL("row",$H65),8)&amp;":"&amp;ADDRESS(CELL("row",$H65),FO$4)))/$F65*$F$3*$C65,"")</f>
        <v/>
      </c>
      <c r="FP65" s="85" t="str">
        <f aca="true">IF($C65&lt;&gt;0,SUM(INDIRECT(ADDRESS(CELL("row",$H65),8)&amp;":"&amp;ADDRESS(CELL("row",$H65),FP$4)))/$F65*$F$3*$C65,"")</f>
        <v/>
      </c>
      <c r="FQ65" s="85" t="str">
        <f aca="true">IF($C65&lt;&gt;0,SUM(INDIRECT(ADDRESS(CELL("row",$H65),8)&amp;":"&amp;ADDRESS(CELL("row",$H65),FQ$4)))/$F65*$F$3*$C65,"")</f>
        <v/>
      </c>
      <c r="FR65" s="85" t="str">
        <f aca="true">IF($C65&lt;&gt;0,SUM(INDIRECT(ADDRESS(CELL("row",$H65),8)&amp;":"&amp;ADDRESS(CELL("row",$H65),FR$4)))/$F65*$F$3*$C65,"")</f>
        <v/>
      </c>
      <c r="FS65" s="85" t="str">
        <f aca="true">IF($C65&lt;&gt;0,SUM(INDIRECT(ADDRESS(CELL("row",$H65),8)&amp;":"&amp;ADDRESS(CELL("row",$H65),FS$4)))/$F65*$F$3*$C65,"")</f>
        <v/>
      </c>
      <c r="FT65" s="85" t="str">
        <f aca="true">IF($C65&lt;&gt;0,SUM(INDIRECT(ADDRESS(CELL("row",$H65),8)&amp;":"&amp;ADDRESS(CELL("row",$H65),FT$4)))/$F65*$F$3*$C65,"")</f>
        <v/>
      </c>
      <c r="FU65" s="85" t="str">
        <f aca="true">IF($C65&lt;&gt;0,SUM(INDIRECT(ADDRESS(CELL("row",$H65),8)&amp;":"&amp;ADDRESS(CELL("row",$H65),FU$4)))/$F65*$F$3*$C65,"")</f>
        <v/>
      </c>
      <c r="FV65" s="85" t="str">
        <f aca="true">IF($C65&lt;&gt;0,SUM(INDIRECT(ADDRESS(CELL("row",$H65),8)&amp;":"&amp;ADDRESS(CELL("row",$H65),FV$4)))/$F65*$F$3*$C65,"")</f>
        <v/>
      </c>
      <c r="FW65" s="85" t="str">
        <f aca="true">IF($C65&lt;&gt;0,SUM(INDIRECT(ADDRESS(CELL("row",$H65),8)&amp;":"&amp;ADDRESS(CELL("row",$H65),FW$4)))/$F65*$F$3*$C65,"")</f>
        <v/>
      </c>
      <c r="FX65" s="85" t="str">
        <f aca="true">IF($C65&lt;&gt;0,SUM(INDIRECT(ADDRESS(CELL("row",$H65),8)&amp;":"&amp;ADDRESS(CELL("row",$H65),FX$4)))/$F65*$F$3*$C65,"")</f>
        <v/>
      </c>
      <c r="FY65" s="85" t="str">
        <f aca="true">IF($C65&lt;&gt;0,SUM(INDIRECT(ADDRESS(CELL("row",$H65),8)&amp;":"&amp;ADDRESS(CELL("row",$H65),FY$4)))/$F65*$F$3*$C65,"")</f>
        <v/>
      </c>
      <c r="FZ65" s="85" t="str">
        <f aca="true">IF($C65&lt;&gt;0,SUM(INDIRECT(ADDRESS(CELL("row",$H65),8)&amp;":"&amp;ADDRESS(CELL("row",$H65),FZ$4)))/$F65*$F$3*$C65,"")</f>
        <v/>
      </c>
      <c r="GA65" s="85" t="str">
        <f aca="true">IF($C65&lt;&gt;0,SUM(INDIRECT(ADDRESS(CELL("row",$H65),8)&amp;":"&amp;ADDRESS(CELL("row",$H65),GA$4)))/$F65*$F$3*$C65,"")</f>
        <v/>
      </c>
      <c r="GB65" s="85" t="str">
        <f aca="true">IF($C65&lt;&gt;0,SUM(INDIRECT(ADDRESS(CELL("row",$H65),8)&amp;":"&amp;ADDRESS(CELL("row",$H65),GB$4)))/$F65*$F$3*$C65,"")</f>
        <v/>
      </c>
      <c r="GC65" s="85" t="str">
        <f aca="true">IF($C65&lt;&gt;0,SUM(INDIRECT(ADDRESS(CELL("row",$H65),8)&amp;":"&amp;ADDRESS(CELL("row",$H65),GC$4)))/$F65*$F$3*$C65,"")</f>
        <v/>
      </c>
      <c r="GD65" s="85" t="str">
        <f aca="true">IF($C65&lt;&gt;0,SUM(INDIRECT(ADDRESS(CELL("row",$H65),8)&amp;":"&amp;ADDRESS(CELL("row",$H65),GD$4)))/$F65*$F$3*$C65,"")</f>
        <v/>
      </c>
      <c r="GE65" s="85" t="str">
        <f aca="true">IF($C65&lt;&gt;0,SUM(INDIRECT(ADDRESS(CELL("row",$H65),8)&amp;":"&amp;ADDRESS(CELL("row",$H65),GE$4)))/$F65*$F$3*$C65,"")</f>
        <v/>
      </c>
      <c r="GF65" s="85" t="str">
        <f aca="true">IF($C65&lt;&gt;0,SUM(INDIRECT(ADDRESS(CELL("row",$H65),8)&amp;":"&amp;ADDRESS(CELL("row",$H65),GF$4)))/$F65*$F$3*$C65,"")</f>
        <v/>
      </c>
      <c r="GG65" s="85" t="str">
        <f aca="true">IF($C65&lt;&gt;0,SUM(INDIRECT(ADDRESS(CELL("row",$H65),8)&amp;":"&amp;ADDRESS(CELL("row",$H65),GG$4)))/$F65*$F$3*$C65,"")</f>
        <v/>
      </c>
      <c r="GH65" s="85" t="str">
        <f aca="true">IF($C65&lt;&gt;0,SUM(INDIRECT(ADDRESS(CELL("row",$H65),8)&amp;":"&amp;ADDRESS(CELL("row",$H65),GH$4)))/$F65*$F$3*$C65,"")</f>
        <v/>
      </c>
      <c r="GI65" s="85" t="str">
        <f aca="true">IF($C65&lt;&gt;0,SUM(INDIRECT(ADDRESS(CELL("row",$H65),8)&amp;":"&amp;ADDRESS(CELL("row",$H65),GI$4)))/$F65*$F$3*$C65,"")</f>
        <v/>
      </c>
      <c r="GJ65" s="85" t="str">
        <f aca="true">IF($C65&lt;&gt;0,SUM(INDIRECT(ADDRESS(CELL("row",$H65),8)&amp;":"&amp;ADDRESS(CELL("row",$H65),GJ$4)))/$F65*$F$3*$C65,"")</f>
        <v/>
      </c>
      <c r="GK65" s="85" t="str">
        <f aca="true">IF($C65&lt;&gt;0,SUM(INDIRECT(ADDRESS(CELL("row",$H65),8)&amp;":"&amp;ADDRESS(CELL("row",$H65),GK$4)))/$F65*$F$3*$C65,"")</f>
        <v/>
      </c>
      <c r="GL65" s="85" t="str">
        <f aca="true">IF($C65&lt;&gt;0,SUM(INDIRECT(ADDRESS(CELL("row",$H65),8)&amp;":"&amp;ADDRESS(CELL("row",$H65),GL$4)))/$F65*$F$3*$C65,"")</f>
        <v/>
      </c>
      <c r="GM65" s="85" t="str">
        <f aca="false">IF(C65&gt;0,C65,"")</f>
        <v/>
      </c>
      <c r="GN65" s="86"/>
      <c r="GO65" s="37"/>
      <c r="GP65" s="37"/>
      <c r="GQ65" s="37"/>
      <c r="GR65" s="37"/>
      <c r="GS65" s="37"/>
      <c r="GT65" s="37"/>
      <c r="GU65" s="40"/>
    </row>
    <row r="66" customFormat="false" ht="11.45" hidden="true" customHeight="true" outlineLevel="0" collapsed="false">
      <c r="A66" s="75" t="n">
        <v>62</v>
      </c>
      <c r="B66" s="93"/>
      <c r="C66" s="92"/>
      <c r="D66" s="78" t="str">
        <f aca="false">IF(F66&lt;&gt;"",HLOOKUP(MATCH(1,H66:FA66,-1),$H$3:$FA$4,2),"")</f>
        <v/>
      </c>
      <c r="E66" s="78" t="str">
        <f aca="false">IF(F66&lt;&gt;"",HLOOKUP(MATCH(2,H66:FA66,1),$H$3:$FA$4,2),"")</f>
        <v/>
      </c>
      <c r="F66" s="88" t="str">
        <f aca="false">IF(SUM(H66:FA66)&gt;0,SUM(H66:FA66)*Intv,"")</f>
        <v/>
      </c>
      <c r="G66" s="89" t="s">
        <v>123</v>
      </c>
      <c r="H66" s="87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82"/>
      <c r="CG66" s="82"/>
      <c r="CH66" s="82"/>
      <c r="CI66" s="82"/>
      <c r="CJ66" s="82"/>
      <c r="CK66" s="82"/>
      <c r="CL66" s="82"/>
      <c r="CM66" s="82"/>
      <c r="CN66" s="82"/>
      <c r="CO66" s="82"/>
      <c r="CP66" s="82"/>
      <c r="CQ66" s="82"/>
      <c r="CR66" s="82"/>
      <c r="CS66" s="82"/>
      <c r="CT66" s="82"/>
      <c r="CU66" s="82"/>
      <c r="CV66" s="82"/>
      <c r="CW66" s="82"/>
      <c r="CX66" s="82"/>
      <c r="CY66" s="82"/>
      <c r="CZ66" s="82"/>
      <c r="DA66" s="82"/>
      <c r="DB66" s="82"/>
      <c r="DC66" s="82"/>
      <c r="DD66" s="82"/>
      <c r="DE66" s="82"/>
      <c r="DF66" s="82"/>
      <c r="DG66" s="82"/>
      <c r="DH66" s="82"/>
      <c r="DI66" s="82"/>
      <c r="DJ66" s="82"/>
      <c r="DK66" s="82"/>
      <c r="DL66" s="82"/>
      <c r="DM66" s="82"/>
      <c r="DN66" s="82"/>
      <c r="DO66" s="82"/>
      <c r="DP66" s="82"/>
      <c r="DQ66" s="82"/>
      <c r="DR66" s="82"/>
      <c r="DS66" s="82"/>
      <c r="DT66" s="82"/>
      <c r="DU66" s="82"/>
      <c r="DV66" s="82"/>
      <c r="DW66" s="82"/>
      <c r="DX66" s="82"/>
      <c r="DY66" s="82"/>
      <c r="DZ66" s="82"/>
      <c r="EA66" s="82"/>
      <c r="EB66" s="82"/>
      <c r="EC66" s="82"/>
      <c r="ED66" s="82"/>
      <c r="EE66" s="82"/>
      <c r="EF66" s="82"/>
      <c r="EG66" s="82"/>
      <c r="EH66" s="82"/>
      <c r="EI66" s="82"/>
      <c r="EJ66" s="82"/>
      <c r="EK66" s="82"/>
      <c r="EL66" s="82"/>
      <c r="EM66" s="82"/>
      <c r="EN66" s="82"/>
      <c r="EO66" s="82"/>
      <c r="EP66" s="82"/>
      <c r="EQ66" s="82"/>
      <c r="ER66" s="82"/>
      <c r="ES66" s="82"/>
      <c r="ET66" s="82"/>
      <c r="EU66" s="82"/>
      <c r="EV66" s="82"/>
      <c r="EW66" s="82"/>
      <c r="EX66" s="82"/>
      <c r="EY66" s="82"/>
      <c r="EZ66" s="82"/>
      <c r="FA66" s="82"/>
      <c r="FB66" s="82"/>
      <c r="FC66" s="82"/>
      <c r="FD66" s="82"/>
      <c r="FE66" s="82"/>
      <c r="FF66" s="82"/>
      <c r="FG66" s="82"/>
      <c r="FH66" s="82"/>
      <c r="FI66" s="82"/>
      <c r="FJ66" s="82"/>
      <c r="FK66" s="82"/>
      <c r="FL66" s="90" t="s">
        <v>123</v>
      </c>
      <c r="FM66" s="83"/>
      <c r="FN66" s="37"/>
      <c r="FO66" s="85" t="str">
        <f aca="true">IF($C66&lt;&gt;0,SUM(INDIRECT(ADDRESS(CELL("row",$H66),8)&amp;":"&amp;ADDRESS(CELL("row",$H66),FO$4)))/$F66*$F$3*$C66,"")</f>
        <v/>
      </c>
      <c r="FP66" s="85" t="str">
        <f aca="true">IF($C66&lt;&gt;0,SUM(INDIRECT(ADDRESS(CELL("row",$H66),8)&amp;":"&amp;ADDRESS(CELL("row",$H66),FP$4)))/$F66*$F$3*$C66,"")</f>
        <v/>
      </c>
      <c r="FQ66" s="85" t="str">
        <f aca="true">IF($C66&lt;&gt;0,SUM(INDIRECT(ADDRESS(CELL("row",$H66),8)&amp;":"&amp;ADDRESS(CELL("row",$H66),FQ$4)))/$F66*$F$3*$C66,"")</f>
        <v/>
      </c>
      <c r="FR66" s="85" t="str">
        <f aca="true">IF($C66&lt;&gt;0,SUM(INDIRECT(ADDRESS(CELL("row",$H66),8)&amp;":"&amp;ADDRESS(CELL("row",$H66),FR$4)))/$F66*$F$3*$C66,"")</f>
        <v/>
      </c>
      <c r="FS66" s="85" t="str">
        <f aca="true">IF($C66&lt;&gt;0,SUM(INDIRECT(ADDRESS(CELL("row",$H66),8)&amp;":"&amp;ADDRESS(CELL("row",$H66),FS$4)))/$F66*$F$3*$C66,"")</f>
        <v/>
      </c>
      <c r="FT66" s="85" t="str">
        <f aca="true">IF($C66&lt;&gt;0,SUM(INDIRECT(ADDRESS(CELL("row",$H66),8)&amp;":"&amp;ADDRESS(CELL("row",$H66),FT$4)))/$F66*$F$3*$C66,"")</f>
        <v/>
      </c>
      <c r="FU66" s="85" t="str">
        <f aca="true">IF($C66&lt;&gt;0,SUM(INDIRECT(ADDRESS(CELL("row",$H66),8)&amp;":"&amp;ADDRESS(CELL("row",$H66),FU$4)))/$F66*$F$3*$C66,"")</f>
        <v/>
      </c>
      <c r="FV66" s="85" t="str">
        <f aca="true">IF($C66&lt;&gt;0,SUM(INDIRECT(ADDRESS(CELL("row",$H66),8)&amp;":"&amp;ADDRESS(CELL("row",$H66),FV$4)))/$F66*$F$3*$C66,"")</f>
        <v/>
      </c>
      <c r="FW66" s="85" t="str">
        <f aca="true">IF($C66&lt;&gt;0,SUM(INDIRECT(ADDRESS(CELL("row",$H66),8)&amp;":"&amp;ADDRESS(CELL("row",$H66),FW$4)))/$F66*$F$3*$C66,"")</f>
        <v/>
      </c>
      <c r="FX66" s="85" t="str">
        <f aca="true">IF($C66&lt;&gt;0,SUM(INDIRECT(ADDRESS(CELL("row",$H66),8)&amp;":"&amp;ADDRESS(CELL("row",$H66),FX$4)))/$F66*$F$3*$C66,"")</f>
        <v/>
      </c>
      <c r="FY66" s="85" t="str">
        <f aca="true">IF($C66&lt;&gt;0,SUM(INDIRECT(ADDRESS(CELL("row",$H66),8)&amp;":"&amp;ADDRESS(CELL("row",$H66),FY$4)))/$F66*$F$3*$C66,"")</f>
        <v/>
      </c>
      <c r="FZ66" s="85" t="str">
        <f aca="true">IF($C66&lt;&gt;0,SUM(INDIRECT(ADDRESS(CELL("row",$H66),8)&amp;":"&amp;ADDRESS(CELL("row",$H66),FZ$4)))/$F66*$F$3*$C66,"")</f>
        <v/>
      </c>
      <c r="GA66" s="85" t="str">
        <f aca="true">IF($C66&lt;&gt;0,SUM(INDIRECT(ADDRESS(CELL("row",$H66),8)&amp;":"&amp;ADDRESS(CELL("row",$H66),GA$4)))/$F66*$F$3*$C66,"")</f>
        <v/>
      </c>
      <c r="GB66" s="85" t="str">
        <f aca="true">IF($C66&lt;&gt;0,SUM(INDIRECT(ADDRESS(CELL("row",$H66),8)&amp;":"&amp;ADDRESS(CELL("row",$H66),GB$4)))/$F66*$F$3*$C66,"")</f>
        <v/>
      </c>
      <c r="GC66" s="85" t="str">
        <f aca="true">IF($C66&lt;&gt;0,SUM(INDIRECT(ADDRESS(CELL("row",$H66),8)&amp;":"&amp;ADDRESS(CELL("row",$H66),GC$4)))/$F66*$F$3*$C66,"")</f>
        <v/>
      </c>
      <c r="GD66" s="85" t="str">
        <f aca="true">IF($C66&lt;&gt;0,SUM(INDIRECT(ADDRESS(CELL("row",$H66),8)&amp;":"&amp;ADDRESS(CELL("row",$H66),GD$4)))/$F66*$F$3*$C66,"")</f>
        <v/>
      </c>
      <c r="GE66" s="85" t="str">
        <f aca="true">IF($C66&lt;&gt;0,SUM(INDIRECT(ADDRESS(CELL("row",$H66),8)&amp;":"&amp;ADDRESS(CELL("row",$H66),GE$4)))/$F66*$F$3*$C66,"")</f>
        <v/>
      </c>
      <c r="GF66" s="85" t="str">
        <f aca="true">IF($C66&lt;&gt;0,SUM(INDIRECT(ADDRESS(CELL("row",$H66),8)&amp;":"&amp;ADDRESS(CELL("row",$H66),GF$4)))/$F66*$F$3*$C66,"")</f>
        <v/>
      </c>
      <c r="GG66" s="85" t="str">
        <f aca="true">IF($C66&lt;&gt;0,SUM(INDIRECT(ADDRESS(CELL("row",$H66),8)&amp;":"&amp;ADDRESS(CELL("row",$H66),GG$4)))/$F66*$F$3*$C66,"")</f>
        <v/>
      </c>
      <c r="GH66" s="85" t="str">
        <f aca="true">IF($C66&lt;&gt;0,SUM(INDIRECT(ADDRESS(CELL("row",$H66),8)&amp;":"&amp;ADDRESS(CELL("row",$H66),GH$4)))/$F66*$F$3*$C66,"")</f>
        <v/>
      </c>
      <c r="GI66" s="85" t="str">
        <f aca="true">IF($C66&lt;&gt;0,SUM(INDIRECT(ADDRESS(CELL("row",$H66),8)&amp;":"&amp;ADDRESS(CELL("row",$H66),GI$4)))/$F66*$F$3*$C66,"")</f>
        <v/>
      </c>
      <c r="GJ66" s="85" t="str">
        <f aca="true">IF($C66&lt;&gt;0,SUM(INDIRECT(ADDRESS(CELL("row",$H66),8)&amp;":"&amp;ADDRESS(CELL("row",$H66),GJ$4)))/$F66*$F$3*$C66,"")</f>
        <v/>
      </c>
      <c r="GK66" s="85" t="str">
        <f aca="true">IF($C66&lt;&gt;0,SUM(INDIRECT(ADDRESS(CELL("row",$H66),8)&amp;":"&amp;ADDRESS(CELL("row",$H66),GK$4)))/$F66*$F$3*$C66,"")</f>
        <v/>
      </c>
      <c r="GL66" s="85" t="str">
        <f aca="true">IF($C66&lt;&gt;0,SUM(INDIRECT(ADDRESS(CELL("row",$H66),8)&amp;":"&amp;ADDRESS(CELL("row",$H66),GL$4)))/$F66*$F$3*$C66,"")</f>
        <v/>
      </c>
      <c r="GM66" s="85" t="str">
        <f aca="false">IF(C66&gt;0,C66,"")</f>
        <v/>
      </c>
      <c r="GN66" s="86"/>
      <c r="GO66" s="37"/>
      <c r="GP66" s="37"/>
      <c r="GQ66" s="37"/>
      <c r="GR66" s="37"/>
      <c r="GS66" s="37"/>
      <c r="GT66" s="37"/>
      <c r="GU66" s="40"/>
    </row>
    <row r="67" customFormat="false" ht="11.45" hidden="true" customHeight="true" outlineLevel="0" collapsed="false">
      <c r="A67" s="75" t="n">
        <v>63</v>
      </c>
      <c r="B67" s="93"/>
      <c r="C67" s="92"/>
      <c r="D67" s="78" t="str">
        <f aca="false">IF(F67&lt;&gt;"",HLOOKUP(MATCH(1,H67:FA67,-1),$H$3:$FA$4,2),"")</f>
        <v/>
      </c>
      <c r="E67" s="78" t="str">
        <f aca="false">IF(F67&lt;&gt;"",HLOOKUP(MATCH(2,H67:FA67,1),$H$3:$FA$4,2),"")</f>
        <v/>
      </c>
      <c r="F67" s="88" t="str">
        <f aca="false">IF(SUM(H67:FA67)&gt;0,SUM(H67:FA67)*Intv,"")</f>
        <v/>
      </c>
      <c r="G67" s="89" t="s">
        <v>123</v>
      </c>
      <c r="H67" s="87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2"/>
      <c r="EE67" s="82"/>
      <c r="EF67" s="82"/>
      <c r="EG67" s="82"/>
      <c r="EH67" s="82"/>
      <c r="EI67" s="82"/>
      <c r="EJ67" s="82"/>
      <c r="EK67" s="82"/>
      <c r="EL67" s="82"/>
      <c r="EM67" s="82"/>
      <c r="EN67" s="82"/>
      <c r="EO67" s="82"/>
      <c r="EP67" s="82"/>
      <c r="EQ67" s="82"/>
      <c r="ER67" s="82"/>
      <c r="ES67" s="82"/>
      <c r="ET67" s="82"/>
      <c r="EU67" s="82"/>
      <c r="EV67" s="82"/>
      <c r="EW67" s="82"/>
      <c r="EX67" s="82"/>
      <c r="EY67" s="82"/>
      <c r="EZ67" s="82"/>
      <c r="FA67" s="82"/>
      <c r="FB67" s="82"/>
      <c r="FC67" s="82"/>
      <c r="FD67" s="82"/>
      <c r="FE67" s="82"/>
      <c r="FF67" s="82"/>
      <c r="FG67" s="82"/>
      <c r="FH67" s="82"/>
      <c r="FI67" s="82"/>
      <c r="FJ67" s="82"/>
      <c r="FK67" s="82"/>
      <c r="FL67" s="90" t="s">
        <v>123</v>
      </c>
      <c r="FM67" s="83"/>
      <c r="FN67" s="37"/>
      <c r="FO67" s="85" t="str">
        <f aca="true">IF($C67&lt;&gt;0,SUM(INDIRECT(ADDRESS(CELL("row",$H67),8)&amp;":"&amp;ADDRESS(CELL("row",$H67),FO$4)))/$F67*$F$3*$C67,"")</f>
        <v/>
      </c>
      <c r="FP67" s="85" t="str">
        <f aca="true">IF($C67&lt;&gt;0,SUM(INDIRECT(ADDRESS(CELL("row",$H67),8)&amp;":"&amp;ADDRESS(CELL("row",$H67),FP$4)))/$F67*$F$3*$C67,"")</f>
        <v/>
      </c>
      <c r="FQ67" s="85" t="str">
        <f aca="true">IF($C67&lt;&gt;0,SUM(INDIRECT(ADDRESS(CELL("row",$H67),8)&amp;":"&amp;ADDRESS(CELL("row",$H67),FQ$4)))/$F67*$F$3*$C67,"")</f>
        <v/>
      </c>
      <c r="FR67" s="85" t="str">
        <f aca="true">IF($C67&lt;&gt;0,SUM(INDIRECT(ADDRESS(CELL("row",$H67),8)&amp;":"&amp;ADDRESS(CELL("row",$H67),FR$4)))/$F67*$F$3*$C67,"")</f>
        <v/>
      </c>
      <c r="FS67" s="85" t="str">
        <f aca="true">IF($C67&lt;&gt;0,SUM(INDIRECT(ADDRESS(CELL("row",$H67),8)&amp;":"&amp;ADDRESS(CELL("row",$H67),FS$4)))/$F67*$F$3*$C67,"")</f>
        <v/>
      </c>
      <c r="FT67" s="85" t="str">
        <f aca="true">IF($C67&lt;&gt;0,SUM(INDIRECT(ADDRESS(CELL("row",$H67),8)&amp;":"&amp;ADDRESS(CELL("row",$H67),FT$4)))/$F67*$F$3*$C67,"")</f>
        <v/>
      </c>
      <c r="FU67" s="85" t="str">
        <f aca="true">IF($C67&lt;&gt;0,SUM(INDIRECT(ADDRESS(CELL("row",$H67),8)&amp;":"&amp;ADDRESS(CELL("row",$H67),FU$4)))/$F67*$F$3*$C67,"")</f>
        <v/>
      </c>
      <c r="FV67" s="85" t="str">
        <f aca="true">IF($C67&lt;&gt;0,SUM(INDIRECT(ADDRESS(CELL("row",$H67),8)&amp;":"&amp;ADDRESS(CELL("row",$H67),FV$4)))/$F67*$F$3*$C67,"")</f>
        <v/>
      </c>
      <c r="FW67" s="85" t="str">
        <f aca="true">IF($C67&lt;&gt;0,SUM(INDIRECT(ADDRESS(CELL("row",$H67),8)&amp;":"&amp;ADDRESS(CELL("row",$H67),FW$4)))/$F67*$F$3*$C67,"")</f>
        <v/>
      </c>
      <c r="FX67" s="85" t="str">
        <f aca="true">IF($C67&lt;&gt;0,SUM(INDIRECT(ADDRESS(CELL("row",$H67),8)&amp;":"&amp;ADDRESS(CELL("row",$H67),FX$4)))/$F67*$F$3*$C67,"")</f>
        <v/>
      </c>
      <c r="FY67" s="85" t="str">
        <f aca="true">IF($C67&lt;&gt;0,SUM(INDIRECT(ADDRESS(CELL("row",$H67),8)&amp;":"&amp;ADDRESS(CELL("row",$H67),FY$4)))/$F67*$F$3*$C67,"")</f>
        <v/>
      </c>
      <c r="FZ67" s="85" t="str">
        <f aca="true">IF($C67&lt;&gt;0,SUM(INDIRECT(ADDRESS(CELL("row",$H67),8)&amp;":"&amp;ADDRESS(CELL("row",$H67),FZ$4)))/$F67*$F$3*$C67,"")</f>
        <v/>
      </c>
      <c r="GA67" s="85" t="str">
        <f aca="true">IF($C67&lt;&gt;0,SUM(INDIRECT(ADDRESS(CELL("row",$H67),8)&amp;":"&amp;ADDRESS(CELL("row",$H67),GA$4)))/$F67*$F$3*$C67,"")</f>
        <v/>
      </c>
      <c r="GB67" s="85" t="str">
        <f aca="true">IF($C67&lt;&gt;0,SUM(INDIRECT(ADDRESS(CELL("row",$H67),8)&amp;":"&amp;ADDRESS(CELL("row",$H67),GB$4)))/$F67*$F$3*$C67,"")</f>
        <v/>
      </c>
      <c r="GC67" s="85" t="str">
        <f aca="true">IF($C67&lt;&gt;0,SUM(INDIRECT(ADDRESS(CELL("row",$H67),8)&amp;":"&amp;ADDRESS(CELL("row",$H67),GC$4)))/$F67*$F$3*$C67,"")</f>
        <v/>
      </c>
      <c r="GD67" s="85" t="str">
        <f aca="true">IF($C67&lt;&gt;0,SUM(INDIRECT(ADDRESS(CELL("row",$H67),8)&amp;":"&amp;ADDRESS(CELL("row",$H67),GD$4)))/$F67*$F$3*$C67,"")</f>
        <v/>
      </c>
      <c r="GE67" s="85" t="str">
        <f aca="true">IF($C67&lt;&gt;0,SUM(INDIRECT(ADDRESS(CELL("row",$H67),8)&amp;":"&amp;ADDRESS(CELL("row",$H67),GE$4)))/$F67*$F$3*$C67,"")</f>
        <v/>
      </c>
      <c r="GF67" s="85" t="str">
        <f aca="true">IF($C67&lt;&gt;0,SUM(INDIRECT(ADDRESS(CELL("row",$H67),8)&amp;":"&amp;ADDRESS(CELL("row",$H67),GF$4)))/$F67*$F$3*$C67,"")</f>
        <v/>
      </c>
      <c r="GG67" s="85" t="str">
        <f aca="true">IF($C67&lt;&gt;0,SUM(INDIRECT(ADDRESS(CELL("row",$H67),8)&amp;":"&amp;ADDRESS(CELL("row",$H67),GG$4)))/$F67*$F$3*$C67,"")</f>
        <v/>
      </c>
      <c r="GH67" s="85" t="str">
        <f aca="true">IF($C67&lt;&gt;0,SUM(INDIRECT(ADDRESS(CELL("row",$H67),8)&amp;":"&amp;ADDRESS(CELL("row",$H67),GH$4)))/$F67*$F$3*$C67,"")</f>
        <v/>
      </c>
      <c r="GI67" s="85" t="str">
        <f aca="true">IF($C67&lt;&gt;0,SUM(INDIRECT(ADDRESS(CELL("row",$H67),8)&amp;":"&amp;ADDRESS(CELL("row",$H67),GI$4)))/$F67*$F$3*$C67,"")</f>
        <v/>
      </c>
      <c r="GJ67" s="85" t="str">
        <f aca="true">IF($C67&lt;&gt;0,SUM(INDIRECT(ADDRESS(CELL("row",$H67),8)&amp;":"&amp;ADDRESS(CELL("row",$H67),GJ$4)))/$F67*$F$3*$C67,"")</f>
        <v/>
      </c>
      <c r="GK67" s="85" t="str">
        <f aca="true">IF($C67&lt;&gt;0,SUM(INDIRECT(ADDRESS(CELL("row",$H67),8)&amp;":"&amp;ADDRESS(CELL("row",$H67),GK$4)))/$F67*$F$3*$C67,"")</f>
        <v/>
      </c>
      <c r="GL67" s="85" t="str">
        <f aca="true">IF($C67&lt;&gt;0,SUM(INDIRECT(ADDRESS(CELL("row",$H67),8)&amp;":"&amp;ADDRESS(CELL("row",$H67),GL$4)))/$F67*$F$3*$C67,"")</f>
        <v/>
      </c>
      <c r="GM67" s="85" t="str">
        <f aca="false">IF(C67&gt;0,C67,"")</f>
        <v/>
      </c>
      <c r="GN67" s="86"/>
      <c r="GO67" s="37"/>
      <c r="GP67" s="37"/>
      <c r="GQ67" s="37"/>
      <c r="GR67" s="37"/>
      <c r="GS67" s="37"/>
      <c r="GT67" s="37"/>
      <c r="GU67" s="40"/>
    </row>
    <row r="68" customFormat="false" ht="11.45" hidden="true" customHeight="true" outlineLevel="0" collapsed="false">
      <c r="A68" s="75" t="n">
        <v>64</v>
      </c>
      <c r="B68" s="93"/>
      <c r="C68" s="92"/>
      <c r="D68" s="78" t="str">
        <f aca="false">IF(F68&lt;&gt;"",HLOOKUP(MATCH(1,H68:FA68,-1),$H$3:$FA$4,2),"")</f>
        <v/>
      </c>
      <c r="E68" s="78" t="str">
        <f aca="false">IF(F68&lt;&gt;"",HLOOKUP(MATCH(2,H68:FA68,1),$H$3:$FA$4,2),"")</f>
        <v/>
      </c>
      <c r="F68" s="88" t="str">
        <f aca="false">IF(SUM(H68:FA68)&gt;0,SUM(H68:FA68)*Intv,"")</f>
        <v/>
      </c>
      <c r="G68" s="89" t="s">
        <v>123</v>
      </c>
      <c r="H68" s="87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/>
      <c r="DP68" s="82"/>
      <c r="DQ68" s="82"/>
      <c r="DR68" s="82"/>
      <c r="DS68" s="82"/>
      <c r="DT68" s="82"/>
      <c r="DU68" s="82"/>
      <c r="DV68" s="82"/>
      <c r="DW68" s="82"/>
      <c r="DX68" s="82"/>
      <c r="DY68" s="82"/>
      <c r="DZ68" s="82"/>
      <c r="EA68" s="82"/>
      <c r="EB68" s="82"/>
      <c r="EC68" s="82"/>
      <c r="ED68" s="82"/>
      <c r="EE68" s="82"/>
      <c r="EF68" s="82"/>
      <c r="EG68" s="82"/>
      <c r="EH68" s="82"/>
      <c r="EI68" s="82"/>
      <c r="EJ68" s="82"/>
      <c r="EK68" s="82"/>
      <c r="EL68" s="82"/>
      <c r="EM68" s="82"/>
      <c r="EN68" s="82"/>
      <c r="EO68" s="82"/>
      <c r="EP68" s="82"/>
      <c r="EQ68" s="82"/>
      <c r="ER68" s="82"/>
      <c r="ES68" s="82"/>
      <c r="ET68" s="82"/>
      <c r="EU68" s="82"/>
      <c r="EV68" s="82"/>
      <c r="EW68" s="82"/>
      <c r="EX68" s="82"/>
      <c r="EY68" s="82"/>
      <c r="EZ68" s="82"/>
      <c r="FA68" s="82"/>
      <c r="FB68" s="82"/>
      <c r="FC68" s="82"/>
      <c r="FD68" s="82"/>
      <c r="FE68" s="82"/>
      <c r="FF68" s="82"/>
      <c r="FG68" s="82"/>
      <c r="FH68" s="82"/>
      <c r="FI68" s="82"/>
      <c r="FJ68" s="82"/>
      <c r="FK68" s="82"/>
      <c r="FL68" s="90" t="s">
        <v>123</v>
      </c>
      <c r="FM68" s="83"/>
      <c r="FN68" s="37"/>
      <c r="FO68" s="85" t="str">
        <f aca="true">IF($C68&lt;&gt;0,SUM(INDIRECT(ADDRESS(CELL("row",$H68),8)&amp;":"&amp;ADDRESS(CELL("row",$H68),FO$4)))/$F68*$F$3*$C68,"")</f>
        <v/>
      </c>
      <c r="FP68" s="85" t="str">
        <f aca="true">IF($C68&lt;&gt;0,SUM(INDIRECT(ADDRESS(CELL("row",$H68),8)&amp;":"&amp;ADDRESS(CELL("row",$H68),FP$4)))/$F68*$F$3*$C68,"")</f>
        <v/>
      </c>
      <c r="FQ68" s="85" t="str">
        <f aca="true">IF($C68&lt;&gt;0,SUM(INDIRECT(ADDRESS(CELL("row",$H68),8)&amp;":"&amp;ADDRESS(CELL("row",$H68),FQ$4)))/$F68*$F$3*$C68,"")</f>
        <v/>
      </c>
      <c r="FR68" s="85" t="str">
        <f aca="true">IF($C68&lt;&gt;0,SUM(INDIRECT(ADDRESS(CELL("row",$H68),8)&amp;":"&amp;ADDRESS(CELL("row",$H68),FR$4)))/$F68*$F$3*$C68,"")</f>
        <v/>
      </c>
      <c r="FS68" s="85" t="str">
        <f aca="true">IF($C68&lt;&gt;0,SUM(INDIRECT(ADDRESS(CELL("row",$H68),8)&amp;":"&amp;ADDRESS(CELL("row",$H68),FS$4)))/$F68*$F$3*$C68,"")</f>
        <v/>
      </c>
      <c r="FT68" s="85" t="str">
        <f aca="true">IF($C68&lt;&gt;0,SUM(INDIRECT(ADDRESS(CELL("row",$H68),8)&amp;":"&amp;ADDRESS(CELL("row",$H68),FT$4)))/$F68*$F$3*$C68,"")</f>
        <v/>
      </c>
      <c r="FU68" s="85" t="str">
        <f aca="true">IF($C68&lt;&gt;0,SUM(INDIRECT(ADDRESS(CELL("row",$H68),8)&amp;":"&amp;ADDRESS(CELL("row",$H68),FU$4)))/$F68*$F$3*$C68,"")</f>
        <v/>
      </c>
      <c r="FV68" s="85" t="str">
        <f aca="true">IF($C68&lt;&gt;0,SUM(INDIRECT(ADDRESS(CELL("row",$H68),8)&amp;":"&amp;ADDRESS(CELL("row",$H68),FV$4)))/$F68*$F$3*$C68,"")</f>
        <v/>
      </c>
      <c r="FW68" s="85" t="str">
        <f aca="true">IF($C68&lt;&gt;0,SUM(INDIRECT(ADDRESS(CELL("row",$H68),8)&amp;":"&amp;ADDRESS(CELL("row",$H68),FW$4)))/$F68*$F$3*$C68,"")</f>
        <v/>
      </c>
      <c r="FX68" s="85" t="str">
        <f aca="true">IF($C68&lt;&gt;0,SUM(INDIRECT(ADDRESS(CELL("row",$H68),8)&amp;":"&amp;ADDRESS(CELL("row",$H68),FX$4)))/$F68*$F$3*$C68,"")</f>
        <v/>
      </c>
      <c r="FY68" s="85" t="str">
        <f aca="true">IF($C68&lt;&gt;0,SUM(INDIRECT(ADDRESS(CELL("row",$H68),8)&amp;":"&amp;ADDRESS(CELL("row",$H68),FY$4)))/$F68*$F$3*$C68,"")</f>
        <v/>
      </c>
      <c r="FZ68" s="85" t="str">
        <f aca="true">IF($C68&lt;&gt;0,SUM(INDIRECT(ADDRESS(CELL("row",$H68),8)&amp;":"&amp;ADDRESS(CELL("row",$H68),FZ$4)))/$F68*$F$3*$C68,"")</f>
        <v/>
      </c>
      <c r="GA68" s="85" t="str">
        <f aca="true">IF($C68&lt;&gt;0,SUM(INDIRECT(ADDRESS(CELL("row",$H68),8)&amp;":"&amp;ADDRESS(CELL("row",$H68),GA$4)))/$F68*$F$3*$C68,"")</f>
        <v/>
      </c>
      <c r="GB68" s="85" t="str">
        <f aca="true">IF($C68&lt;&gt;0,SUM(INDIRECT(ADDRESS(CELL("row",$H68),8)&amp;":"&amp;ADDRESS(CELL("row",$H68),GB$4)))/$F68*$F$3*$C68,"")</f>
        <v/>
      </c>
      <c r="GC68" s="85" t="str">
        <f aca="true">IF($C68&lt;&gt;0,SUM(INDIRECT(ADDRESS(CELL("row",$H68),8)&amp;":"&amp;ADDRESS(CELL("row",$H68),GC$4)))/$F68*$F$3*$C68,"")</f>
        <v/>
      </c>
      <c r="GD68" s="85" t="str">
        <f aca="true">IF($C68&lt;&gt;0,SUM(INDIRECT(ADDRESS(CELL("row",$H68),8)&amp;":"&amp;ADDRESS(CELL("row",$H68),GD$4)))/$F68*$F$3*$C68,"")</f>
        <v/>
      </c>
      <c r="GE68" s="85" t="str">
        <f aca="true">IF($C68&lt;&gt;0,SUM(INDIRECT(ADDRESS(CELL("row",$H68),8)&amp;":"&amp;ADDRESS(CELL("row",$H68),GE$4)))/$F68*$F$3*$C68,"")</f>
        <v/>
      </c>
      <c r="GF68" s="85" t="str">
        <f aca="true">IF($C68&lt;&gt;0,SUM(INDIRECT(ADDRESS(CELL("row",$H68),8)&amp;":"&amp;ADDRESS(CELL("row",$H68),GF$4)))/$F68*$F$3*$C68,"")</f>
        <v/>
      </c>
      <c r="GG68" s="85" t="str">
        <f aca="true">IF($C68&lt;&gt;0,SUM(INDIRECT(ADDRESS(CELL("row",$H68),8)&amp;":"&amp;ADDRESS(CELL("row",$H68),GG$4)))/$F68*$F$3*$C68,"")</f>
        <v/>
      </c>
      <c r="GH68" s="85" t="str">
        <f aca="true">IF($C68&lt;&gt;0,SUM(INDIRECT(ADDRESS(CELL("row",$H68),8)&amp;":"&amp;ADDRESS(CELL("row",$H68),GH$4)))/$F68*$F$3*$C68,"")</f>
        <v/>
      </c>
      <c r="GI68" s="85" t="str">
        <f aca="true">IF($C68&lt;&gt;0,SUM(INDIRECT(ADDRESS(CELL("row",$H68),8)&amp;":"&amp;ADDRESS(CELL("row",$H68),GI$4)))/$F68*$F$3*$C68,"")</f>
        <v/>
      </c>
      <c r="GJ68" s="85" t="str">
        <f aca="true">IF($C68&lt;&gt;0,SUM(INDIRECT(ADDRESS(CELL("row",$H68),8)&amp;":"&amp;ADDRESS(CELL("row",$H68),GJ$4)))/$F68*$F$3*$C68,"")</f>
        <v/>
      </c>
      <c r="GK68" s="85" t="str">
        <f aca="true">IF($C68&lt;&gt;0,SUM(INDIRECT(ADDRESS(CELL("row",$H68),8)&amp;":"&amp;ADDRESS(CELL("row",$H68),GK$4)))/$F68*$F$3*$C68,"")</f>
        <v/>
      </c>
      <c r="GL68" s="85" t="str">
        <f aca="true">IF($C68&lt;&gt;0,SUM(INDIRECT(ADDRESS(CELL("row",$H68),8)&amp;":"&amp;ADDRESS(CELL("row",$H68),GL$4)))/$F68*$F$3*$C68,"")</f>
        <v/>
      </c>
      <c r="GM68" s="85" t="str">
        <f aca="false">IF(C68&gt;0,C68,"")</f>
        <v/>
      </c>
      <c r="GN68" s="86"/>
      <c r="GO68" s="37"/>
      <c r="GP68" s="37"/>
      <c r="GQ68" s="37"/>
      <c r="GR68" s="37"/>
      <c r="GS68" s="37"/>
      <c r="GT68" s="37"/>
      <c r="GU68" s="40"/>
    </row>
    <row r="69" customFormat="false" ht="11.45" hidden="true" customHeight="true" outlineLevel="0" collapsed="false">
      <c r="A69" s="75" t="n">
        <v>65</v>
      </c>
      <c r="B69" s="93"/>
      <c r="C69" s="92"/>
      <c r="D69" s="78" t="str">
        <f aca="false">IF(F69&lt;&gt;"",HLOOKUP(MATCH(1,H69:FA69,-1),$H$3:$FA$4,2),"")</f>
        <v/>
      </c>
      <c r="E69" s="78" t="str">
        <f aca="false">IF(F69&lt;&gt;"",HLOOKUP(MATCH(2,H69:FA69,1),$H$3:$FA$4,2),"")</f>
        <v/>
      </c>
      <c r="F69" s="88" t="str">
        <f aca="false">IF(SUM(H69:FA69)&gt;0,SUM(H69:FA69)*Intv,"")</f>
        <v/>
      </c>
      <c r="G69" s="89" t="s">
        <v>123</v>
      </c>
      <c r="H69" s="87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  <c r="CX69" s="82"/>
      <c r="CY69" s="82"/>
      <c r="CZ69" s="82"/>
      <c r="DA69" s="82"/>
      <c r="DB69" s="82"/>
      <c r="DC69" s="82"/>
      <c r="DD69" s="82"/>
      <c r="DE69" s="82"/>
      <c r="DF69" s="82"/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2"/>
      <c r="DS69" s="82"/>
      <c r="DT69" s="82"/>
      <c r="DU69" s="82"/>
      <c r="DV69" s="82"/>
      <c r="DW69" s="82"/>
      <c r="DX69" s="82"/>
      <c r="DY69" s="82"/>
      <c r="DZ69" s="82"/>
      <c r="EA69" s="82"/>
      <c r="EB69" s="82"/>
      <c r="EC69" s="82"/>
      <c r="ED69" s="82"/>
      <c r="EE69" s="82"/>
      <c r="EF69" s="82"/>
      <c r="EG69" s="82"/>
      <c r="EH69" s="82"/>
      <c r="EI69" s="82"/>
      <c r="EJ69" s="82"/>
      <c r="EK69" s="82"/>
      <c r="EL69" s="82"/>
      <c r="EM69" s="82"/>
      <c r="EN69" s="82"/>
      <c r="EO69" s="82"/>
      <c r="EP69" s="82"/>
      <c r="EQ69" s="82"/>
      <c r="ER69" s="82"/>
      <c r="ES69" s="82"/>
      <c r="ET69" s="82"/>
      <c r="EU69" s="82"/>
      <c r="EV69" s="82"/>
      <c r="EW69" s="82"/>
      <c r="EX69" s="82"/>
      <c r="EY69" s="82"/>
      <c r="EZ69" s="82"/>
      <c r="FA69" s="82"/>
      <c r="FB69" s="82"/>
      <c r="FC69" s="82"/>
      <c r="FD69" s="82"/>
      <c r="FE69" s="82"/>
      <c r="FF69" s="82"/>
      <c r="FG69" s="82"/>
      <c r="FH69" s="82"/>
      <c r="FI69" s="82"/>
      <c r="FJ69" s="82"/>
      <c r="FK69" s="82"/>
      <c r="FL69" s="90" t="s">
        <v>123</v>
      </c>
      <c r="FM69" s="83"/>
      <c r="FN69" s="37"/>
      <c r="FO69" s="85" t="str">
        <f aca="true">IF($C69&lt;&gt;0,SUM(INDIRECT(ADDRESS(CELL("row",$H69),8)&amp;":"&amp;ADDRESS(CELL("row",$H69),FO$4)))/$F69*$F$3*$C69,"")</f>
        <v/>
      </c>
      <c r="FP69" s="85" t="str">
        <f aca="true">IF($C69&lt;&gt;0,SUM(INDIRECT(ADDRESS(CELL("row",$H69),8)&amp;":"&amp;ADDRESS(CELL("row",$H69),FP$4)))/$F69*$F$3*$C69,"")</f>
        <v/>
      </c>
      <c r="FQ69" s="85" t="str">
        <f aca="true">IF($C69&lt;&gt;0,SUM(INDIRECT(ADDRESS(CELL("row",$H69),8)&amp;":"&amp;ADDRESS(CELL("row",$H69),FQ$4)))/$F69*$F$3*$C69,"")</f>
        <v/>
      </c>
      <c r="FR69" s="85" t="str">
        <f aca="true">IF($C69&lt;&gt;0,SUM(INDIRECT(ADDRESS(CELL("row",$H69),8)&amp;":"&amp;ADDRESS(CELL("row",$H69),FR$4)))/$F69*$F$3*$C69,"")</f>
        <v/>
      </c>
      <c r="FS69" s="85" t="str">
        <f aca="true">IF($C69&lt;&gt;0,SUM(INDIRECT(ADDRESS(CELL("row",$H69),8)&amp;":"&amp;ADDRESS(CELL("row",$H69),FS$4)))/$F69*$F$3*$C69,"")</f>
        <v/>
      </c>
      <c r="FT69" s="85" t="str">
        <f aca="true">IF($C69&lt;&gt;0,SUM(INDIRECT(ADDRESS(CELL("row",$H69),8)&amp;":"&amp;ADDRESS(CELL("row",$H69),FT$4)))/$F69*$F$3*$C69,"")</f>
        <v/>
      </c>
      <c r="FU69" s="85" t="str">
        <f aca="true">IF($C69&lt;&gt;0,SUM(INDIRECT(ADDRESS(CELL("row",$H69),8)&amp;":"&amp;ADDRESS(CELL("row",$H69),FU$4)))/$F69*$F$3*$C69,"")</f>
        <v/>
      </c>
      <c r="FV69" s="85" t="str">
        <f aca="true">IF($C69&lt;&gt;0,SUM(INDIRECT(ADDRESS(CELL("row",$H69),8)&amp;":"&amp;ADDRESS(CELL("row",$H69),FV$4)))/$F69*$F$3*$C69,"")</f>
        <v/>
      </c>
      <c r="FW69" s="85" t="str">
        <f aca="true">IF($C69&lt;&gt;0,SUM(INDIRECT(ADDRESS(CELL("row",$H69),8)&amp;":"&amp;ADDRESS(CELL("row",$H69),FW$4)))/$F69*$F$3*$C69,"")</f>
        <v/>
      </c>
      <c r="FX69" s="85" t="str">
        <f aca="true">IF($C69&lt;&gt;0,SUM(INDIRECT(ADDRESS(CELL("row",$H69),8)&amp;":"&amp;ADDRESS(CELL("row",$H69),FX$4)))/$F69*$F$3*$C69,"")</f>
        <v/>
      </c>
      <c r="FY69" s="85" t="str">
        <f aca="true">IF($C69&lt;&gt;0,SUM(INDIRECT(ADDRESS(CELL("row",$H69),8)&amp;":"&amp;ADDRESS(CELL("row",$H69),FY$4)))/$F69*$F$3*$C69,"")</f>
        <v/>
      </c>
      <c r="FZ69" s="85" t="str">
        <f aca="true">IF($C69&lt;&gt;0,SUM(INDIRECT(ADDRESS(CELL("row",$H69),8)&amp;":"&amp;ADDRESS(CELL("row",$H69),FZ$4)))/$F69*$F$3*$C69,"")</f>
        <v/>
      </c>
      <c r="GA69" s="85" t="str">
        <f aca="true">IF($C69&lt;&gt;0,SUM(INDIRECT(ADDRESS(CELL("row",$H69),8)&amp;":"&amp;ADDRESS(CELL("row",$H69),GA$4)))/$F69*$F$3*$C69,"")</f>
        <v/>
      </c>
      <c r="GB69" s="85" t="str">
        <f aca="true">IF($C69&lt;&gt;0,SUM(INDIRECT(ADDRESS(CELL("row",$H69),8)&amp;":"&amp;ADDRESS(CELL("row",$H69),GB$4)))/$F69*$F$3*$C69,"")</f>
        <v/>
      </c>
      <c r="GC69" s="85" t="str">
        <f aca="true">IF($C69&lt;&gt;0,SUM(INDIRECT(ADDRESS(CELL("row",$H69),8)&amp;":"&amp;ADDRESS(CELL("row",$H69),GC$4)))/$F69*$F$3*$C69,"")</f>
        <v/>
      </c>
      <c r="GD69" s="85" t="str">
        <f aca="true">IF($C69&lt;&gt;0,SUM(INDIRECT(ADDRESS(CELL("row",$H69),8)&amp;":"&amp;ADDRESS(CELL("row",$H69),GD$4)))/$F69*$F$3*$C69,"")</f>
        <v/>
      </c>
      <c r="GE69" s="85" t="str">
        <f aca="true">IF($C69&lt;&gt;0,SUM(INDIRECT(ADDRESS(CELL("row",$H69),8)&amp;":"&amp;ADDRESS(CELL("row",$H69),GE$4)))/$F69*$F$3*$C69,"")</f>
        <v/>
      </c>
      <c r="GF69" s="85" t="str">
        <f aca="true">IF($C69&lt;&gt;0,SUM(INDIRECT(ADDRESS(CELL("row",$H69),8)&amp;":"&amp;ADDRESS(CELL("row",$H69),GF$4)))/$F69*$F$3*$C69,"")</f>
        <v/>
      </c>
      <c r="GG69" s="85" t="str">
        <f aca="true">IF($C69&lt;&gt;0,SUM(INDIRECT(ADDRESS(CELL("row",$H69),8)&amp;":"&amp;ADDRESS(CELL("row",$H69),GG$4)))/$F69*$F$3*$C69,"")</f>
        <v/>
      </c>
      <c r="GH69" s="85" t="str">
        <f aca="true">IF($C69&lt;&gt;0,SUM(INDIRECT(ADDRESS(CELL("row",$H69),8)&amp;":"&amp;ADDRESS(CELL("row",$H69),GH$4)))/$F69*$F$3*$C69,"")</f>
        <v/>
      </c>
      <c r="GI69" s="85" t="str">
        <f aca="true">IF($C69&lt;&gt;0,SUM(INDIRECT(ADDRESS(CELL("row",$H69),8)&amp;":"&amp;ADDRESS(CELL("row",$H69),GI$4)))/$F69*$F$3*$C69,"")</f>
        <v/>
      </c>
      <c r="GJ69" s="85" t="str">
        <f aca="true">IF($C69&lt;&gt;0,SUM(INDIRECT(ADDRESS(CELL("row",$H69),8)&amp;":"&amp;ADDRESS(CELL("row",$H69),GJ$4)))/$F69*$F$3*$C69,"")</f>
        <v/>
      </c>
      <c r="GK69" s="85" t="str">
        <f aca="true">IF($C69&lt;&gt;0,SUM(INDIRECT(ADDRESS(CELL("row",$H69),8)&amp;":"&amp;ADDRESS(CELL("row",$H69),GK$4)))/$F69*$F$3*$C69,"")</f>
        <v/>
      </c>
      <c r="GL69" s="85" t="str">
        <f aca="true">IF($C69&lt;&gt;0,SUM(INDIRECT(ADDRESS(CELL("row",$H69),8)&amp;":"&amp;ADDRESS(CELL("row",$H69),GL$4)))/$F69*$F$3*$C69,"")</f>
        <v/>
      </c>
      <c r="GM69" s="85" t="str">
        <f aca="false">IF(C69&gt;0,C69,"")</f>
        <v/>
      </c>
      <c r="GN69" s="86"/>
      <c r="GO69" s="37"/>
      <c r="GP69" s="37"/>
      <c r="GQ69" s="37"/>
      <c r="GR69" s="37"/>
      <c r="GS69" s="37"/>
      <c r="GT69" s="37"/>
      <c r="GU69" s="40"/>
    </row>
    <row r="70" customFormat="false" ht="11.45" hidden="true" customHeight="true" outlineLevel="0" collapsed="false">
      <c r="A70" s="75" t="n">
        <v>66</v>
      </c>
      <c r="B70" s="93"/>
      <c r="C70" s="92"/>
      <c r="D70" s="78" t="str">
        <f aca="false">IF(F70&lt;&gt;"",HLOOKUP(MATCH(1,H70:FA70,-1),$H$3:$FA$4,2),"")</f>
        <v/>
      </c>
      <c r="E70" s="78" t="str">
        <f aca="false">IF(F70&lt;&gt;"",HLOOKUP(MATCH(2,H70:FA70,1),$H$3:$FA$4,2),"")</f>
        <v/>
      </c>
      <c r="F70" s="88" t="str">
        <f aca="false">IF(SUM(H70:FA70)&gt;0,SUM(H70:FA70)*Intv,"")</f>
        <v/>
      </c>
      <c r="G70" s="89" t="s">
        <v>123</v>
      </c>
      <c r="H70" s="87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90" t="s">
        <v>123</v>
      </c>
      <c r="FM70" s="83"/>
      <c r="FN70" s="37"/>
      <c r="FO70" s="85" t="str">
        <f aca="true">IF($C70&lt;&gt;0,SUM(INDIRECT(ADDRESS(CELL("row",$H70),8)&amp;":"&amp;ADDRESS(CELL("row",$H70),FO$4)))/$F70*$F$3*$C70,"")</f>
        <v/>
      </c>
      <c r="FP70" s="85" t="str">
        <f aca="true">IF($C70&lt;&gt;0,SUM(INDIRECT(ADDRESS(CELL("row",$H70),8)&amp;":"&amp;ADDRESS(CELL("row",$H70),FP$4)))/$F70*$F$3*$C70,"")</f>
        <v/>
      </c>
      <c r="FQ70" s="85" t="str">
        <f aca="true">IF($C70&lt;&gt;0,SUM(INDIRECT(ADDRESS(CELL("row",$H70),8)&amp;":"&amp;ADDRESS(CELL("row",$H70),FQ$4)))/$F70*$F$3*$C70,"")</f>
        <v/>
      </c>
      <c r="FR70" s="85" t="str">
        <f aca="true">IF($C70&lt;&gt;0,SUM(INDIRECT(ADDRESS(CELL("row",$H70),8)&amp;":"&amp;ADDRESS(CELL("row",$H70),FR$4)))/$F70*$F$3*$C70,"")</f>
        <v/>
      </c>
      <c r="FS70" s="85" t="str">
        <f aca="true">IF($C70&lt;&gt;0,SUM(INDIRECT(ADDRESS(CELL("row",$H70),8)&amp;":"&amp;ADDRESS(CELL("row",$H70),FS$4)))/$F70*$F$3*$C70,"")</f>
        <v/>
      </c>
      <c r="FT70" s="85" t="str">
        <f aca="true">IF($C70&lt;&gt;0,SUM(INDIRECT(ADDRESS(CELL("row",$H70),8)&amp;":"&amp;ADDRESS(CELL("row",$H70),FT$4)))/$F70*$F$3*$C70,"")</f>
        <v/>
      </c>
      <c r="FU70" s="85" t="str">
        <f aca="true">IF($C70&lt;&gt;0,SUM(INDIRECT(ADDRESS(CELL("row",$H70),8)&amp;":"&amp;ADDRESS(CELL("row",$H70),FU$4)))/$F70*$F$3*$C70,"")</f>
        <v/>
      </c>
      <c r="FV70" s="85" t="str">
        <f aca="true">IF($C70&lt;&gt;0,SUM(INDIRECT(ADDRESS(CELL("row",$H70),8)&amp;":"&amp;ADDRESS(CELL("row",$H70),FV$4)))/$F70*$F$3*$C70,"")</f>
        <v/>
      </c>
      <c r="FW70" s="85" t="str">
        <f aca="true">IF($C70&lt;&gt;0,SUM(INDIRECT(ADDRESS(CELL("row",$H70),8)&amp;":"&amp;ADDRESS(CELL("row",$H70),FW$4)))/$F70*$F$3*$C70,"")</f>
        <v/>
      </c>
      <c r="FX70" s="85" t="str">
        <f aca="true">IF($C70&lt;&gt;0,SUM(INDIRECT(ADDRESS(CELL("row",$H70),8)&amp;":"&amp;ADDRESS(CELL("row",$H70),FX$4)))/$F70*$F$3*$C70,"")</f>
        <v/>
      </c>
      <c r="FY70" s="85" t="str">
        <f aca="true">IF($C70&lt;&gt;0,SUM(INDIRECT(ADDRESS(CELL("row",$H70),8)&amp;":"&amp;ADDRESS(CELL("row",$H70),FY$4)))/$F70*$F$3*$C70,"")</f>
        <v/>
      </c>
      <c r="FZ70" s="85" t="str">
        <f aca="true">IF($C70&lt;&gt;0,SUM(INDIRECT(ADDRESS(CELL("row",$H70),8)&amp;":"&amp;ADDRESS(CELL("row",$H70),FZ$4)))/$F70*$F$3*$C70,"")</f>
        <v/>
      </c>
      <c r="GA70" s="85" t="str">
        <f aca="true">IF($C70&lt;&gt;0,SUM(INDIRECT(ADDRESS(CELL("row",$H70),8)&amp;":"&amp;ADDRESS(CELL("row",$H70),GA$4)))/$F70*$F$3*$C70,"")</f>
        <v/>
      </c>
      <c r="GB70" s="85" t="str">
        <f aca="true">IF($C70&lt;&gt;0,SUM(INDIRECT(ADDRESS(CELL("row",$H70),8)&amp;":"&amp;ADDRESS(CELL("row",$H70),GB$4)))/$F70*$F$3*$C70,"")</f>
        <v/>
      </c>
      <c r="GC70" s="85" t="str">
        <f aca="true">IF($C70&lt;&gt;0,SUM(INDIRECT(ADDRESS(CELL("row",$H70),8)&amp;":"&amp;ADDRESS(CELL("row",$H70),GC$4)))/$F70*$F$3*$C70,"")</f>
        <v/>
      </c>
      <c r="GD70" s="85" t="str">
        <f aca="true">IF($C70&lt;&gt;0,SUM(INDIRECT(ADDRESS(CELL("row",$H70),8)&amp;":"&amp;ADDRESS(CELL("row",$H70),GD$4)))/$F70*$F$3*$C70,"")</f>
        <v/>
      </c>
      <c r="GE70" s="85" t="str">
        <f aca="true">IF($C70&lt;&gt;0,SUM(INDIRECT(ADDRESS(CELL("row",$H70),8)&amp;":"&amp;ADDRESS(CELL("row",$H70),GE$4)))/$F70*$F$3*$C70,"")</f>
        <v/>
      </c>
      <c r="GF70" s="85" t="str">
        <f aca="true">IF($C70&lt;&gt;0,SUM(INDIRECT(ADDRESS(CELL("row",$H70),8)&amp;":"&amp;ADDRESS(CELL("row",$H70),GF$4)))/$F70*$F$3*$C70,"")</f>
        <v/>
      </c>
      <c r="GG70" s="85" t="str">
        <f aca="true">IF($C70&lt;&gt;0,SUM(INDIRECT(ADDRESS(CELL("row",$H70),8)&amp;":"&amp;ADDRESS(CELL("row",$H70),GG$4)))/$F70*$F$3*$C70,"")</f>
        <v/>
      </c>
      <c r="GH70" s="85" t="str">
        <f aca="true">IF($C70&lt;&gt;0,SUM(INDIRECT(ADDRESS(CELL("row",$H70),8)&amp;":"&amp;ADDRESS(CELL("row",$H70),GH$4)))/$F70*$F$3*$C70,"")</f>
        <v/>
      </c>
      <c r="GI70" s="85" t="str">
        <f aca="true">IF($C70&lt;&gt;0,SUM(INDIRECT(ADDRESS(CELL("row",$H70),8)&amp;":"&amp;ADDRESS(CELL("row",$H70),GI$4)))/$F70*$F$3*$C70,"")</f>
        <v/>
      </c>
      <c r="GJ70" s="85" t="str">
        <f aca="true">IF($C70&lt;&gt;0,SUM(INDIRECT(ADDRESS(CELL("row",$H70),8)&amp;":"&amp;ADDRESS(CELL("row",$H70),GJ$4)))/$F70*$F$3*$C70,"")</f>
        <v/>
      </c>
      <c r="GK70" s="85" t="str">
        <f aca="true">IF($C70&lt;&gt;0,SUM(INDIRECT(ADDRESS(CELL("row",$H70),8)&amp;":"&amp;ADDRESS(CELL("row",$H70),GK$4)))/$F70*$F$3*$C70,"")</f>
        <v/>
      </c>
      <c r="GL70" s="85" t="str">
        <f aca="true">IF($C70&lt;&gt;0,SUM(INDIRECT(ADDRESS(CELL("row",$H70),8)&amp;":"&amp;ADDRESS(CELL("row",$H70),GL$4)))/$F70*$F$3*$C70,"")</f>
        <v/>
      </c>
      <c r="GM70" s="85" t="str">
        <f aca="false">IF(C70&gt;0,C70,"")</f>
        <v/>
      </c>
      <c r="GN70" s="86"/>
      <c r="GO70" s="37"/>
      <c r="GP70" s="37"/>
      <c r="GQ70" s="37"/>
      <c r="GR70" s="37"/>
      <c r="GS70" s="37"/>
      <c r="GT70" s="37"/>
      <c r="GU70" s="40"/>
    </row>
    <row r="71" customFormat="false" ht="11.45" hidden="true" customHeight="true" outlineLevel="0" collapsed="false">
      <c r="A71" s="75" t="n">
        <v>67</v>
      </c>
      <c r="B71" s="93"/>
      <c r="C71" s="92"/>
      <c r="D71" s="78" t="str">
        <f aca="false">IF(F71&lt;&gt;"",HLOOKUP(MATCH(1,H71:FA71,-1),$H$3:$FA$4,2),"")</f>
        <v/>
      </c>
      <c r="E71" s="78" t="str">
        <f aca="false">IF(F71&lt;&gt;"",HLOOKUP(MATCH(2,H71:FA71,1),$H$3:$FA$4,2),"")</f>
        <v/>
      </c>
      <c r="F71" s="88" t="str">
        <f aca="false">IF(SUM(H71:FA71)&gt;0,SUM(H71:FA71)*Intv,"")</f>
        <v/>
      </c>
      <c r="G71" s="89" t="s">
        <v>123</v>
      </c>
      <c r="H71" s="87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/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  <c r="EI71" s="82"/>
      <c r="EJ71" s="82"/>
      <c r="EK71" s="82"/>
      <c r="EL71" s="82"/>
      <c r="EM71" s="82"/>
      <c r="EN71" s="82"/>
      <c r="EO71" s="82"/>
      <c r="EP71" s="82"/>
      <c r="EQ71" s="82"/>
      <c r="ER71" s="82"/>
      <c r="ES71" s="82"/>
      <c r="ET71" s="82"/>
      <c r="EU71" s="82"/>
      <c r="EV71" s="82"/>
      <c r="EW71" s="82"/>
      <c r="EX71" s="82"/>
      <c r="EY71" s="82"/>
      <c r="EZ71" s="82"/>
      <c r="FA71" s="82"/>
      <c r="FB71" s="82"/>
      <c r="FC71" s="82"/>
      <c r="FD71" s="82"/>
      <c r="FE71" s="82"/>
      <c r="FF71" s="82"/>
      <c r="FG71" s="82"/>
      <c r="FH71" s="82"/>
      <c r="FI71" s="82"/>
      <c r="FJ71" s="82"/>
      <c r="FK71" s="82"/>
      <c r="FL71" s="90" t="s">
        <v>123</v>
      </c>
      <c r="FM71" s="83"/>
      <c r="FN71" s="37"/>
      <c r="FO71" s="85" t="str">
        <f aca="true">IF($C71&lt;&gt;0,SUM(INDIRECT(ADDRESS(CELL("row",$H71),8)&amp;":"&amp;ADDRESS(CELL("row",$H71),FO$4)))/$F71*$F$3*$C71,"")</f>
        <v/>
      </c>
      <c r="FP71" s="85" t="str">
        <f aca="true">IF($C71&lt;&gt;0,SUM(INDIRECT(ADDRESS(CELL("row",$H71),8)&amp;":"&amp;ADDRESS(CELL("row",$H71),FP$4)))/$F71*$F$3*$C71,"")</f>
        <v/>
      </c>
      <c r="FQ71" s="85" t="str">
        <f aca="true">IF($C71&lt;&gt;0,SUM(INDIRECT(ADDRESS(CELL("row",$H71),8)&amp;":"&amp;ADDRESS(CELL("row",$H71),FQ$4)))/$F71*$F$3*$C71,"")</f>
        <v/>
      </c>
      <c r="FR71" s="85" t="str">
        <f aca="true">IF($C71&lt;&gt;0,SUM(INDIRECT(ADDRESS(CELL("row",$H71),8)&amp;":"&amp;ADDRESS(CELL("row",$H71),FR$4)))/$F71*$F$3*$C71,"")</f>
        <v/>
      </c>
      <c r="FS71" s="85" t="str">
        <f aca="true">IF($C71&lt;&gt;0,SUM(INDIRECT(ADDRESS(CELL("row",$H71),8)&amp;":"&amp;ADDRESS(CELL("row",$H71),FS$4)))/$F71*$F$3*$C71,"")</f>
        <v/>
      </c>
      <c r="FT71" s="85" t="str">
        <f aca="true">IF($C71&lt;&gt;0,SUM(INDIRECT(ADDRESS(CELL("row",$H71),8)&amp;":"&amp;ADDRESS(CELL("row",$H71),FT$4)))/$F71*$F$3*$C71,"")</f>
        <v/>
      </c>
      <c r="FU71" s="85" t="str">
        <f aca="true">IF($C71&lt;&gt;0,SUM(INDIRECT(ADDRESS(CELL("row",$H71),8)&amp;":"&amp;ADDRESS(CELL("row",$H71),FU$4)))/$F71*$F$3*$C71,"")</f>
        <v/>
      </c>
      <c r="FV71" s="85" t="str">
        <f aca="true">IF($C71&lt;&gt;0,SUM(INDIRECT(ADDRESS(CELL("row",$H71),8)&amp;":"&amp;ADDRESS(CELL("row",$H71),FV$4)))/$F71*$F$3*$C71,"")</f>
        <v/>
      </c>
      <c r="FW71" s="85" t="str">
        <f aca="true">IF($C71&lt;&gt;0,SUM(INDIRECT(ADDRESS(CELL("row",$H71),8)&amp;":"&amp;ADDRESS(CELL("row",$H71),FW$4)))/$F71*$F$3*$C71,"")</f>
        <v/>
      </c>
      <c r="FX71" s="85" t="str">
        <f aca="true">IF($C71&lt;&gt;0,SUM(INDIRECT(ADDRESS(CELL("row",$H71),8)&amp;":"&amp;ADDRESS(CELL("row",$H71),FX$4)))/$F71*$F$3*$C71,"")</f>
        <v/>
      </c>
      <c r="FY71" s="85" t="str">
        <f aca="true">IF($C71&lt;&gt;0,SUM(INDIRECT(ADDRESS(CELL("row",$H71),8)&amp;":"&amp;ADDRESS(CELL("row",$H71),FY$4)))/$F71*$F$3*$C71,"")</f>
        <v/>
      </c>
      <c r="FZ71" s="85" t="str">
        <f aca="true">IF($C71&lt;&gt;0,SUM(INDIRECT(ADDRESS(CELL("row",$H71),8)&amp;":"&amp;ADDRESS(CELL("row",$H71),FZ$4)))/$F71*$F$3*$C71,"")</f>
        <v/>
      </c>
      <c r="GA71" s="85" t="str">
        <f aca="true">IF($C71&lt;&gt;0,SUM(INDIRECT(ADDRESS(CELL("row",$H71),8)&amp;":"&amp;ADDRESS(CELL("row",$H71),GA$4)))/$F71*$F$3*$C71,"")</f>
        <v/>
      </c>
      <c r="GB71" s="85" t="str">
        <f aca="true">IF($C71&lt;&gt;0,SUM(INDIRECT(ADDRESS(CELL("row",$H71),8)&amp;":"&amp;ADDRESS(CELL("row",$H71),GB$4)))/$F71*$F$3*$C71,"")</f>
        <v/>
      </c>
      <c r="GC71" s="85" t="str">
        <f aca="true">IF($C71&lt;&gt;0,SUM(INDIRECT(ADDRESS(CELL("row",$H71),8)&amp;":"&amp;ADDRESS(CELL("row",$H71),GC$4)))/$F71*$F$3*$C71,"")</f>
        <v/>
      </c>
      <c r="GD71" s="85" t="str">
        <f aca="true">IF($C71&lt;&gt;0,SUM(INDIRECT(ADDRESS(CELL("row",$H71),8)&amp;":"&amp;ADDRESS(CELL("row",$H71),GD$4)))/$F71*$F$3*$C71,"")</f>
        <v/>
      </c>
      <c r="GE71" s="85" t="str">
        <f aca="true">IF($C71&lt;&gt;0,SUM(INDIRECT(ADDRESS(CELL("row",$H71),8)&amp;":"&amp;ADDRESS(CELL("row",$H71),GE$4)))/$F71*$F$3*$C71,"")</f>
        <v/>
      </c>
      <c r="GF71" s="85" t="str">
        <f aca="true">IF($C71&lt;&gt;0,SUM(INDIRECT(ADDRESS(CELL("row",$H71),8)&amp;":"&amp;ADDRESS(CELL("row",$H71),GF$4)))/$F71*$F$3*$C71,"")</f>
        <v/>
      </c>
      <c r="GG71" s="85" t="str">
        <f aca="true">IF($C71&lt;&gt;0,SUM(INDIRECT(ADDRESS(CELL("row",$H71),8)&amp;":"&amp;ADDRESS(CELL("row",$H71),GG$4)))/$F71*$F$3*$C71,"")</f>
        <v/>
      </c>
      <c r="GH71" s="85" t="str">
        <f aca="true">IF($C71&lt;&gt;0,SUM(INDIRECT(ADDRESS(CELL("row",$H71),8)&amp;":"&amp;ADDRESS(CELL("row",$H71),GH$4)))/$F71*$F$3*$C71,"")</f>
        <v/>
      </c>
      <c r="GI71" s="85" t="str">
        <f aca="true">IF($C71&lt;&gt;0,SUM(INDIRECT(ADDRESS(CELL("row",$H71),8)&amp;":"&amp;ADDRESS(CELL("row",$H71),GI$4)))/$F71*$F$3*$C71,"")</f>
        <v/>
      </c>
      <c r="GJ71" s="85" t="str">
        <f aca="true">IF($C71&lt;&gt;0,SUM(INDIRECT(ADDRESS(CELL("row",$H71),8)&amp;":"&amp;ADDRESS(CELL("row",$H71),GJ$4)))/$F71*$F$3*$C71,"")</f>
        <v/>
      </c>
      <c r="GK71" s="85" t="str">
        <f aca="true">IF($C71&lt;&gt;0,SUM(INDIRECT(ADDRESS(CELL("row",$H71),8)&amp;":"&amp;ADDRESS(CELL("row",$H71),GK$4)))/$F71*$F$3*$C71,"")</f>
        <v/>
      </c>
      <c r="GL71" s="85" t="str">
        <f aca="true">IF($C71&lt;&gt;0,SUM(INDIRECT(ADDRESS(CELL("row",$H71),8)&amp;":"&amp;ADDRESS(CELL("row",$H71),GL$4)))/$F71*$F$3*$C71,"")</f>
        <v/>
      </c>
      <c r="GM71" s="85" t="str">
        <f aca="false">IF(C71&gt;0,C71,"")</f>
        <v/>
      </c>
      <c r="GN71" s="86"/>
      <c r="GO71" s="37"/>
      <c r="GP71" s="37"/>
      <c r="GQ71" s="37"/>
      <c r="GR71" s="37"/>
      <c r="GS71" s="37"/>
      <c r="GT71" s="37"/>
      <c r="GU71" s="40"/>
    </row>
    <row r="72" customFormat="false" ht="11.45" hidden="true" customHeight="true" outlineLevel="0" collapsed="false">
      <c r="A72" s="75" t="n">
        <v>68</v>
      </c>
      <c r="B72" s="93"/>
      <c r="C72" s="92"/>
      <c r="D72" s="78" t="str">
        <f aca="false">IF(F72&lt;&gt;"",HLOOKUP(MATCH(1,H72:FA72,-1),$H$3:$FA$4,2),"")</f>
        <v/>
      </c>
      <c r="E72" s="78" t="str">
        <f aca="false">IF(F72&lt;&gt;"",HLOOKUP(MATCH(2,H72:FA72,1),$H$3:$FA$4,2),"")</f>
        <v/>
      </c>
      <c r="F72" s="88" t="str">
        <f aca="false">IF(SUM(H72:FA72)&gt;0,SUM(H72:FA72)*Intv,"")</f>
        <v/>
      </c>
      <c r="G72" s="89" t="s">
        <v>123</v>
      </c>
      <c r="H72" s="87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2"/>
      <c r="CX72" s="82"/>
      <c r="CY72" s="82"/>
      <c r="CZ72" s="82"/>
      <c r="DA72" s="82"/>
      <c r="DB72" s="82"/>
      <c r="DC72" s="82"/>
      <c r="DD72" s="82"/>
      <c r="DE72" s="82"/>
      <c r="DF72" s="82"/>
      <c r="DG72" s="82"/>
      <c r="DH72" s="82"/>
      <c r="DI72" s="82"/>
      <c r="DJ72" s="82"/>
      <c r="DK72" s="82"/>
      <c r="DL72" s="82"/>
      <c r="DM72" s="82"/>
      <c r="DN72" s="82"/>
      <c r="DO72" s="82"/>
      <c r="DP72" s="82"/>
      <c r="DQ72" s="82"/>
      <c r="DR72" s="82"/>
      <c r="DS72" s="82"/>
      <c r="DT72" s="82"/>
      <c r="DU72" s="82"/>
      <c r="DV72" s="82"/>
      <c r="DW72" s="82"/>
      <c r="DX72" s="82"/>
      <c r="DY72" s="82"/>
      <c r="DZ72" s="82"/>
      <c r="EA72" s="82"/>
      <c r="EB72" s="82"/>
      <c r="EC72" s="82"/>
      <c r="ED72" s="82"/>
      <c r="EE72" s="82"/>
      <c r="EF72" s="82"/>
      <c r="EG72" s="82"/>
      <c r="EH72" s="82"/>
      <c r="EI72" s="82"/>
      <c r="EJ72" s="82"/>
      <c r="EK72" s="82"/>
      <c r="EL72" s="82"/>
      <c r="EM72" s="82"/>
      <c r="EN72" s="82"/>
      <c r="EO72" s="82"/>
      <c r="EP72" s="82"/>
      <c r="EQ72" s="82"/>
      <c r="ER72" s="82"/>
      <c r="ES72" s="82"/>
      <c r="ET72" s="82"/>
      <c r="EU72" s="82"/>
      <c r="EV72" s="82"/>
      <c r="EW72" s="82"/>
      <c r="EX72" s="82"/>
      <c r="EY72" s="82"/>
      <c r="EZ72" s="82"/>
      <c r="FA72" s="82"/>
      <c r="FB72" s="82"/>
      <c r="FC72" s="82"/>
      <c r="FD72" s="82"/>
      <c r="FE72" s="82"/>
      <c r="FF72" s="82"/>
      <c r="FG72" s="82"/>
      <c r="FH72" s="82"/>
      <c r="FI72" s="82"/>
      <c r="FJ72" s="82"/>
      <c r="FK72" s="82"/>
      <c r="FL72" s="90" t="s">
        <v>123</v>
      </c>
      <c r="FM72" s="83"/>
      <c r="FN72" s="37"/>
      <c r="FO72" s="85" t="str">
        <f aca="true">IF($C72&lt;&gt;0,SUM(INDIRECT(ADDRESS(CELL("row",$H72),8)&amp;":"&amp;ADDRESS(CELL("row",$H72),FO$4)))/$F72*$F$3*$C72,"")</f>
        <v/>
      </c>
      <c r="FP72" s="85" t="str">
        <f aca="true">IF($C72&lt;&gt;0,SUM(INDIRECT(ADDRESS(CELL("row",$H72),8)&amp;":"&amp;ADDRESS(CELL("row",$H72),FP$4)))/$F72*$F$3*$C72,"")</f>
        <v/>
      </c>
      <c r="FQ72" s="85" t="str">
        <f aca="true">IF($C72&lt;&gt;0,SUM(INDIRECT(ADDRESS(CELL("row",$H72),8)&amp;":"&amp;ADDRESS(CELL("row",$H72),FQ$4)))/$F72*$F$3*$C72,"")</f>
        <v/>
      </c>
      <c r="FR72" s="85" t="str">
        <f aca="true">IF($C72&lt;&gt;0,SUM(INDIRECT(ADDRESS(CELL("row",$H72),8)&amp;":"&amp;ADDRESS(CELL("row",$H72),FR$4)))/$F72*$F$3*$C72,"")</f>
        <v/>
      </c>
      <c r="FS72" s="85" t="str">
        <f aca="true">IF($C72&lt;&gt;0,SUM(INDIRECT(ADDRESS(CELL("row",$H72),8)&amp;":"&amp;ADDRESS(CELL("row",$H72),FS$4)))/$F72*$F$3*$C72,"")</f>
        <v/>
      </c>
      <c r="FT72" s="85" t="str">
        <f aca="true">IF($C72&lt;&gt;0,SUM(INDIRECT(ADDRESS(CELL("row",$H72),8)&amp;":"&amp;ADDRESS(CELL("row",$H72),FT$4)))/$F72*$F$3*$C72,"")</f>
        <v/>
      </c>
      <c r="FU72" s="85" t="str">
        <f aca="true">IF($C72&lt;&gt;0,SUM(INDIRECT(ADDRESS(CELL("row",$H72),8)&amp;":"&amp;ADDRESS(CELL("row",$H72),FU$4)))/$F72*$F$3*$C72,"")</f>
        <v/>
      </c>
      <c r="FV72" s="85" t="str">
        <f aca="true">IF($C72&lt;&gt;0,SUM(INDIRECT(ADDRESS(CELL("row",$H72),8)&amp;":"&amp;ADDRESS(CELL("row",$H72),FV$4)))/$F72*$F$3*$C72,"")</f>
        <v/>
      </c>
      <c r="FW72" s="85" t="str">
        <f aca="true">IF($C72&lt;&gt;0,SUM(INDIRECT(ADDRESS(CELL("row",$H72),8)&amp;":"&amp;ADDRESS(CELL("row",$H72),FW$4)))/$F72*$F$3*$C72,"")</f>
        <v/>
      </c>
      <c r="FX72" s="85" t="str">
        <f aca="true">IF($C72&lt;&gt;0,SUM(INDIRECT(ADDRESS(CELL("row",$H72),8)&amp;":"&amp;ADDRESS(CELL("row",$H72),FX$4)))/$F72*$F$3*$C72,"")</f>
        <v/>
      </c>
      <c r="FY72" s="85" t="str">
        <f aca="true">IF($C72&lt;&gt;0,SUM(INDIRECT(ADDRESS(CELL("row",$H72),8)&amp;":"&amp;ADDRESS(CELL("row",$H72),FY$4)))/$F72*$F$3*$C72,"")</f>
        <v/>
      </c>
      <c r="FZ72" s="85" t="str">
        <f aca="true">IF($C72&lt;&gt;0,SUM(INDIRECT(ADDRESS(CELL("row",$H72),8)&amp;":"&amp;ADDRESS(CELL("row",$H72),FZ$4)))/$F72*$F$3*$C72,"")</f>
        <v/>
      </c>
      <c r="GA72" s="85" t="str">
        <f aca="true">IF($C72&lt;&gt;0,SUM(INDIRECT(ADDRESS(CELL("row",$H72),8)&amp;":"&amp;ADDRESS(CELL("row",$H72),GA$4)))/$F72*$F$3*$C72,"")</f>
        <v/>
      </c>
      <c r="GB72" s="85" t="str">
        <f aca="true">IF($C72&lt;&gt;0,SUM(INDIRECT(ADDRESS(CELL("row",$H72),8)&amp;":"&amp;ADDRESS(CELL("row",$H72),GB$4)))/$F72*$F$3*$C72,"")</f>
        <v/>
      </c>
      <c r="GC72" s="85" t="str">
        <f aca="true">IF($C72&lt;&gt;0,SUM(INDIRECT(ADDRESS(CELL("row",$H72),8)&amp;":"&amp;ADDRESS(CELL("row",$H72),GC$4)))/$F72*$F$3*$C72,"")</f>
        <v/>
      </c>
      <c r="GD72" s="85" t="str">
        <f aca="true">IF($C72&lt;&gt;0,SUM(INDIRECT(ADDRESS(CELL("row",$H72),8)&amp;":"&amp;ADDRESS(CELL("row",$H72),GD$4)))/$F72*$F$3*$C72,"")</f>
        <v/>
      </c>
      <c r="GE72" s="85" t="str">
        <f aca="true">IF($C72&lt;&gt;0,SUM(INDIRECT(ADDRESS(CELL("row",$H72),8)&amp;":"&amp;ADDRESS(CELL("row",$H72),GE$4)))/$F72*$F$3*$C72,"")</f>
        <v/>
      </c>
      <c r="GF72" s="85" t="str">
        <f aca="true">IF($C72&lt;&gt;0,SUM(INDIRECT(ADDRESS(CELL("row",$H72),8)&amp;":"&amp;ADDRESS(CELL("row",$H72),GF$4)))/$F72*$F$3*$C72,"")</f>
        <v/>
      </c>
      <c r="GG72" s="85" t="str">
        <f aca="true">IF($C72&lt;&gt;0,SUM(INDIRECT(ADDRESS(CELL("row",$H72),8)&amp;":"&amp;ADDRESS(CELL("row",$H72),GG$4)))/$F72*$F$3*$C72,"")</f>
        <v/>
      </c>
      <c r="GH72" s="85" t="str">
        <f aca="true">IF($C72&lt;&gt;0,SUM(INDIRECT(ADDRESS(CELL("row",$H72),8)&amp;":"&amp;ADDRESS(CELL("row",$H72),GH$4)))/$F72*$F$3*$C72,"")</f>
        <v/>
      </c>
      <c r="GI72" s="85" t="str">
        <f aca="true">IF($C72&lt;&gt;0,SUM(INDIRECT(ADDRESS(CELL("row",$H72),8)&amp;":"&amp;ADDRESS(CELL("row",$H72),GI$4)))/$F72*$F$3*$C72,"")</f>
        <v/>
      </c>
      <c r="GJ72" s="85" t="str">
        <f aca="true">IF($C72&lt;&gt;0,SUM(INDIRECT(ADDRESS(CELL("row",$H72),8)&amp;":"&amp;ADDRESS(CELL("row",$H72),GJ$4)))/$F72*$F$3*$C72,"")</f>
        <v/>
      </c>
      <c r="GK72" s="85" t="str">
        <f aca="true">IF($C72&lt;&gt;0,SUM(INDIRECT(ADDRESS(CELL("row",$H72),8)&amp;":"&amp;ADDRESS(CELL("row",$H72),GK$4)))/$F72*$F$3*$C72,"")</f>
        <v/>
      </c>
      <c r="GL72" s="85" t="str">
        <f aca="true">IF($C72&lt;&gt;0,SUM(INDIRECT(ADDRESS(CELL("row",$H72),8)&amp;":"&amp;ADDRESS(CELL("row",$H72),GL$4)))/$F72*$F$3*$C72,"")</f>
        <v/>
      </c>
      <c r="GM72" s="85" t="str">
        <f aca="false">IF(C72&gt;0,C72,"")</f>
        <v/>
      </c>
      <c r="GN72" s="86"/>
      <c r="GO72" s="37"/>
      <c r="GP72" s="37"/>
      <c r="GQ72" s="37"/>
      <c r="GR72" s="37"/>
      <c r="GS72" s="37"/>
      <c r="GT72" s="37"/>
      <c r="GU72" s="40"/>
    </row>
    <row r="73" customFormat="false" ht="11.45" hidden="true" customHeight="true" outlineLevel="0" collapsed="false">
      <c r="A73" s="75" t="n">
        <v>69</v>
      </c>
      <c r="B73" s="93"/>
      <c r="C73" s="92"/>
      <c r="D73" s="78" t="str">
        <f aca="false">IF(F73&lt;&gt;"",HLOOKUP(MATCH(1,H73:FA73,-1),$H$3:$FA$4,2),"")</f>
        <v/>
      </c>
      <c r="E73" s="78" t="str">
        <f aca="false">IF(F73&lt;&gt;"",HLOOKUP(MATCH(2,H73:FA73,1),$H$3:$FA$4,2),"")</f>
        <v/>
      </c>
      <c r="F73" s="88" t="str">
        <f aca="false">IF(SUM(H73:FA73)&gt;0,SUM(H73:FA73)*Intv,"")</f>
        <v/>
      </c>
      <c r="G73" s="89" t="s">
        <v>123</v>
      </c>
      <c r="H73" s="87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82"/>
      <c r="DN73" s="82"/>
      <c r="DO73" s="82"/>
      <c r="DP73" s="82"/>
      <c r="DQ73" s="82"/>
      <c r="DR73" s="82"/>
      <c r="DS73" s="82"/>
      <c r="DT73" s="82"/>
      <c r="DU73" s="82"/>
      <c r="DV73" s="82"/>
      <c r="DW73" s="82"/>
      <c r="DX73" s="82"/>
      <c r="DY73" s="82"/>
      <c r="DZ73" s="82"/>
      <c r="EA73" s="82"/>
      <c r="EB73" s="82"/>
      <c r="EC73" s="82"/>
      <c r="ED73" s="82"/>
      <c r="EE73" s="82"/>
      <c r="EF73" s="82"/>
      <c r="EG73" s="82"/>
      <c r="EH73" s="82"/>
      <c r="EI73" s="82"/>
      <c r="EJ73" s="82"/>
      <c r="EK73" s="82"/>
      <c r="EL73" s="82"/>
      <c r="EM73" s="82"/>
      <c r="EN73" s="82"/>
      <c r="EO73" s="82"/>
      <c r="EP73" s="82"/>
      <c r="EQ73" s="82"/>
      <c r="ER73" s="82"/>
      <c r="ES73" s="82"/>
      <c r="ET73" s="82"/>
      <c r="EU73" s="82"/>
      <c r="EV73" s="82"/>
      <c r="EW73" s="82"/>
      <c r="EX73" s="82"/>
      <c r="EY73" s="82"/>
      <c r="EZ73" s="82"/>
      <c r="FA73" s="82"/>
      <c r="FB73" s="82"/>
      <c r="FC73" s="82"/>
      <c r="FD73" s="82"/>
      <c r="FE73" s="82"/>
      <c r="FF73" s="82"/>
      <c r="FG73" s="82"/>
      <c r="FH73" s="82"/>
      <c r="FI73" s="82"/>
      <c r="FJ73" s="82"/>
      <c r="FK73" s="82"/>
      <c r="FL73" s="90" t="s">
        <v>123</v>
      </c>
      <c r="FM73" s="83"/>
      <c r="FN73" s="37"/>
      <c r="FO73" s="85" t="str">
        <f aca="true">IF($C73&lt;&gt;0,SUM(INDIRECT(ADDRESS(CELL("row",$H73),8)&amp;":"&amp;ADDRESS(CELL("row",$H73),FO$4)))/$F73*$F$3*$C73,"")</f>
        <v/>
      </c>
      <c r="FP73" s="85" t="str">
        <f aca="true">IF($C73&lt;&gt;0,SUM(INDIRECT(ADDRESS(CELL("row",$H73),8)&amp;":"&amp;ADDRESS(CELL("row",$H73),FP$4)))/$F73*$F$3*$C73,"")</f>
        <v/>
      </c>
      <c r="FQ73" s="85" t="str">
        <f aca="true">IF($C73&lt;&gt;0,SUM(INDIRECT(ADDRESS(CELL("row",$H73),8)&amp;":"&amp;ADDRESS(CELL("row",$H73),FQ$4)))/$F73*$F$3*$C73,"")</f>
        <v/>
      </c>
      <c r="FR73" s="85" t="str">
        <f aca="true">IF($C73&lt;&gt;0,SUM(INDIRECT(ADDRESS(CELL("row",$H73),8)&amp;":"&amp;ADDRESS(CELL("row",$H73),FR$4)))/$F73*$F$3*$C73,"")</f>
        <v/>
      </c>
      <c r="FS73" s="85" t="str">
        <f aca="true">IF($C73&lt;&gt;0,SUM(INDIRECT(ADDRESS(CELL("row",$H73),8)&amp;":"&amp;ADDRESS(CELL("row",$H73),FS$4)))/$F73*$F$3*$C73,"")</f>
        <v/>
      </c>
      <c r="FT73" s="85" t="str">
        <f aca="true">IF($C73&lt;&gt;0,SUM(INDIRECT(ADDRESS(CELL("row",$H73),8)&amp;":"&amp;ADDRESS(CELL("row",$H73),FT$4)))/$F73*$F$3*$C73,"")</f>
        <v/>
      </c>
      <c r="FU73" s="85" t="str">
        <f aca="true">IF($C73&lt;&gt;0,SUM(INDIRECT(ADDRESS(CELL("row",$H73),8)&amp;":"&amp;ADDRESS(CELL("row",$H73),FU$4)))/$F73*$F$3*$C73,"")</f>
        <v/>
      </c>
      <c r="FV73" s="85" t="str">
        <f aca="true">IF($C73&lt;&gt;0,SUM(INDIRECT(ADDRESS(CELL("row",$H73),8)&amp;":"&amp;ADDRESS(CELL("row",$H73),FV$4)))/$F73*$F$3*$C73,"")</f>
        <v/>
      </c>
      <c r="FW73" s="85" t="str">
        <f aca="true">IF($C73&lt;&gt;0,SUM(INDIRECT(ADDRESS(CELL("row",$H73),8)&amp;":"&amp;ADDRESS(CELL("row",$H73),FW$4)))/$F73*$F$3*$C73,"")</f>
        <v/>
      </c>
      <c r="FX73" s="85" t="str">
        <f aca="true">IF($C73&lt;&gt;0,SUM(INDIRECT(ADDRESS(CELL("row",$H73),8)&amp;":"&amp;ADDRESS(CELL("row",$H73),FX$4)))/$F73*$F$3*$C73,"")</f>
        <v/>
      </c>
      <c r="FY73" s="85" t="str">
        <f aca="true">IF($C73&lt;&gt;0,SUM(INDIRECT(ADDRESS(CELL("row",$H73),8)&amp;":"&amp;ADDRESS(CELL("row",$H73),FY$4)))/$F73*$F$3*$C73,"")</f>
        <v/>
      </c>
      <c r="FZ73" s="85" t="str">
        <f aca="true">IF($C73&lt;&gt;0,SUM(INDIRECT(ADDRESS(CELL("row",$H73),8)&amp;":"&amp;ADDRESS(CELL("row",$H73),FZ$4)))/$F73*$F$3*$C73,"")</f>
        <v/>
      </c>
      <c r="GA73" s="85" t="str">
        <f aca="true">IF($C73&lt;&gt;0,SUM(INDIRECT(ADDRESS(CELL("row",$H73),8)&amp;":"&amp;ADDRESS(CELL("row",$H73),GA$4)))/$F73*$F$3*$C73,"")</f>
        <v/>
      </c>
      <c r="GB73" s="85" t="str">
        <f aca="true">IF($C73&lt;&gt;0,SUM(INDIRECT(ADDRESS(CELL("row",$H73),8)&amp;":"&amp;ADDRESS(CELL("row",$H73),GB$4)))/$F73*$F$3*$C73,"")</f>
        <v/>
      </c>
      <c r="GC73" s="85" t="str">
        <f aca="true">IF($C73&lt;&gt;0,SUM(INDIRECT(ADDRESS(CELL("row",$H73),8)&amp;":"&amp;ADDRESS(CELL("row",$H73),GC$4)))/$F73*$F$3*$C73,"")</f>
        <v/>
      </c>
      <c r="GD73" s="85" t="str">
        <f aca="true">IF($C73&lt;&gt;0,SUM(INDIRECT(ADDRESS(CELL("row",$H73),8)&amp;":"&amp;ADDRESS(CELL("row",$H73),GD$4)))/$F73*$F$3*$C73,"")</f>
        <v/>
      </c>
      <c r="GE73" s="85" t="str">
        <f aca="true">IF($C73&lt;&gt;0,SUM(INDIRECT(ADDRESS(CELL("row",$H73),8)&amp;":"&amp;ADDRESS(CELL("row",$H73),GE$4)))/$F73*$F$3*$C73,"")</f>
        <v/>
      </c>
      <c r="GF73" s="85" t="str">
        <f aca="true">IF($C73&lt;&gt;0,SUM(INDIRECT(ADDRESS(CELL("row",$H73),8)&amp;":"&amp;ADDRESS(CELL("row",$H73),GF$4)))/$F73*$F$3*$C73,"")</f>
        <v/>
      </c>
      <c r="GG73" s="85" t="str">
        <f aca="true">IF($C73&lt;&gt;0,SUM(INDIRECT(ADDRESS(CELL("row",$H73),8)&amp;":"&amp;ADDRESS(CELL("row",$H73),GG$4)))/$F73*$F$3*$C73,"")</f>
        <v/>
      </c>
      <c r="GH73" s="85" t="str">
        <f aca="true">IF($C73&lt;&gt;0,SUM(INDIRECT(ADDRESS(CELL("row",$H73),8)&amp;":"&amp;ADDRESS(CELL("row",$H73),GH$4)))/$F73*$F$3*$C73,"")</f>
        <v/>
      </c>
      <c r="GI73" s="85" t="str">
        <f aca="true">IF($C73&lt;&gt;0,SUM(INDIRECT(ADDRESS(CELL("row",$H73),8)&amp;":"&amp;ADDRESS(CELL("row",$H73),GI$4)))/$F73*$F$3*$C73,"")</f>
        <v/>
      </c>
      <c r="GJ73" s="85" t="str">
        <f aca="true">IF($C73&lt;&gt;0,SUM(INDIRECT(ADDRESS(CELL("row",$H73),8)&amp;":"&amp;ADDRESS(CELL("row",$H73),GJ$4)))/$F73*$F$3*$C73,"")</f>
        <v/>
      </c>
      <c r="GK73" s="85" t="str">
        <f aca="true">IF($C73&lt;&gt;0,SUM(INDIRECT(ADDRESS(CELL("row",$H73),8)&amp;":"&amp;ADDRESS(CELL("row",$H73),GK$4)))/$F73*$F$3*$C73,"")</f>
        <v/>
      </c>
      <c r="GL73" s="85" t="str">
        <f aca="true">IF($C73&lt;&gt;0,SUM(INDIRECT(ADDRESS(CELL("row",$H73),8)&amp;":"&amp;ADDRESS(CELL("row",$H73),GL$4)))/$F73*$F$3*$C73,"")</f>
        <v/>
      </c>
      <c r="GM73" s="85" t="str">
        <f aca="false">IF(C73&gt;0,C73,"")</f>
        <v/>
      </c>
      <c r="GN73" s="86"/>
      <c r="GO73" s="37"/>
      <c r="GP73" s="37"/>
      <c r="GQ73" s="37"/>
      <c r="GR73" s="37"/>
      <c r="GS73" s="37"/>
      <c r="GT73" s="37"/>
      <c r="GU73" s="40"/>
    </row>
    <row r="74" customFormat="false" ht="11.45" hidden="true" customHeight="true" outlineLevel="0" collapsed="false">
      <c r="A74" s="75" t="n">
        <v>70</v>
      </c>
      <c r="B74" s="93"/>
      <c r="C74" s="92"/>
      <c r="D74" s="78" t="str">
        <f aca="false">IF(F74&lt;&gt;"",HLOOKUP(MATCH(1,H74:FA74,-1),$H$3:$FA$4,2),"")</f>
        <v/>
      </c>
      <c r="E74" s="78" t="str">
        <f aca="false">IF(F74&lt;&gt;"",HLOOKUP(MATCH(2,H74:FA74,1),$H$3:$FA$4,2),"")</f>
        <v/>
      </c>
      <c r="F74" s="88" t="str">
        <f aca="false">IF(SUM(H74:FA74)&gt;0,SUM(H74:FA74)*Intv,"")</f>
        <v/>
      </c>
      <c r="G74" s="89" t="s">
        <v>123</v>
      </c>
      <c r="H74" s="87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  <c r="CX74" s="82"/>
      <c r="CY74" s="82"/>
      <c r="CZ74" s="82"/>
      <c r="DA74" s="82"/>
      <c r="DB74" s="82"/>
      <c r="DC74" s="82"/>
      <c r="DD74" s="82"/>
      <c r="DE74" s="82"/>
      <c r="DF74" s="82"/>
      <c r="DG74" s="82"/>
      <c r="DH74" s="82"/>
      <c r="DI74" s="82"/>
      <c r="DJ74" s="82"/>
      <c r="DK74" s="82"/>
      <c r="DL74" s="82"/>
      <c r="DM74" s="82"/>
      <c r="DN74" s="82"/>
      <c r="DO74" s="82"/>
      <c r="DP74" s="82"/>
      <c r="DQ74" s="82"/>
      <c r="DR74" s="82"/>
      <c r="DS74" s="82"/>
      <c r="DT74" s="82"/>
      <c r="DU74" s="82"/>
      <c r="DV74" s="82"/>
      <c r="DW74" s="82"/>
      <c r="DX74" s="82"/>
      <c r="DY74" s="82"/>
      <c r="DZ74" s="82"/>
      <c r="EA74" s="82"/>
      <c r="EB74" s="82"/>
      <c r="EC74" s="82"/>
      <c r="ED74" s="82"/>
      <c r="EE74" s="82"/>
      <c r="EF74" s="82"/>
      <c r="EG74" s="82"/>
      <c r="EH74" s="82"/>
      <c r="EI74" s="82"/>
      <c r="EJ74" s="82"/>
      <c r="EK74" s="82"/>
      <c r="EL74" s="82"/>
      <c r="EM74" s="82"/>
      <c r="EN74" s="82"/>
      <c r="EO74" s="82"/>
      <c r="EP74" s="82"/>
      <c r="EQ74" s="82"/>
      <c r="ER74" s="82"/>
      <c r="ES74" s="82"/>
      <c r="ET74" s="82"/>
      <c r="EU74" s="82"/>
      <c r="EV74" s="82"/>
      <c r="EW74" s="82"/>
      <c r="EX74" s="82"/>
      <c r="EY74" s="82"/>
      <c r="EZ74" s="82"/>
      <c r="FA74" s="82"/>
      <c r="FB74" s="82"/>
      <c r="FC74" s="82"/>
      <c r="FD74" s="82"/>
      <c r="FE74" s="82"/>
      <c r="FF74" s="82"/>
      <c r="FG74" s="82"/>
      <c r="FH74" s="82"/>
      <c r="FI74" s="82"/>
      <c r="FJ74" s="82"/>
      <c r="FK74" s="82"/>
      <c r="FL74" s="90" t="s">
        <v>123</v>
      </c>
      <c r="FM74" s="83"/>
      <c r="FN74" s="37"/>
      <c r="FO74" s="85" t="str">
        <f aca="true">IF($C74&lt;&gt;0,SUM(INDIRECT(ADDRESS(CELL("row",$H74),8)&amp;":"&amp;ADDRESS(CELL("row",$H74),FO$4)))/$F74*$F$3*$C74,"")</f>
        <v/>
      </c>
      <c r="FP74" s="85" t="str">
        <f aca="true">IF($C74&lt;&gt;0,SUM(INDIRECT(ADDRESS(CELL("row",$H74),8)&amp;":"&amp;ADDRESS(CELL("row",$H74),FP$4)))/$F74*$F$3*$C74,"")</f>
        <v/>
      </c>
      <c r="FQ74" s="85" t="str">
        <f aca="true">IF($C74&lt;&gt;0,SUM(INDIRECT(ADDRESS(CELL("row",$H74),8)&amp;":"&amp;ADDRESS(CELL("row",$H74),FQ$4)))/$F74*$F$3*$C74,"")</f>
        <v/>
      </c>
      <c r="FR74" s="85" t="str">
        <f aca="true">IF($C74&lt;&gt;0,SUM(INDIRECT(ADDRESS(CELL("row",$H74),8)&amp;":"&amp;ADDRESS(CELL("row",$H74),FR$4)))/$F74*$F$3*$C74,"")</f>
        <v/>
      </c>
      <c r="FS74" s="85" t="str">
        <f aca="true">IF($C74&lt;&gt;0,SUM(INDIRECT(ADDRESS(CELL("row",$H74),8)&amp;":"&amp;ADDRESS(CELL("row",$H74),FS$4)))/$F74*$F$3*$C74,"")</f>
        <v/>
      </c>
      <c r="FT74" s="85" t="str">
        <f aca="true">IF($C74&lt;&gt;0,SUM(INDIRECT(ADDRESS(CELL("row",$H74),8)&amp;":"&amp;ADDRESS(CELL("row",$H74),FT$4)))/$F74*$F$3*$C74,"")</f>
        <v/>
      </c>
      <c r="FU74" s="85" t="str">
        <f aca="true">IF($C74&lt;&gt;0,SUM(INDIRECT(ADDRESS(CELL("row",$H74),8)&amp;":"&amp;ADDRESS(CELL("row",$H74),FU$4)))/$F74*$F$3*$C74,"")</f>
        <v/>
      </c>
      <c r="FV74" s="85" t="str">
        <f aca="true">IF($C74&lt;&gt;0,SUM(INDIRECT(ADDRESS(CELL("row",$H74),8)&amp;":"&amp;ADDRESS(CELL("row",$H74),FV$4)))/$F74*$F$3*$C74,"")</f>
        <v/>
      </c>
      <c r="FW74" s="85" t="str">
        <f aca="true">IF($C74&lt;&gt;0,SUM(INDIRECT(ADDRESS(CELL("row",$H74),8)&amp;":"&amp;ADDRESS(CELL("row",$H74),FW$4)))/$F74*$F$3*$C74,"")</f>
        <v/>
      </c>
      <c r="FX74" s="85" t="str">
        <f aca="true">IF($C74&lt;&gt;0,SUM(INDIRECT(ADDRESS(CELL("row",$H74),8)&amp;":"&amp;ADDRESS(CELL("row",$H74),FX$4)))/$F74*$F$3*$C74,"")</f>
        <v/>
      </c>
      <c r="FY74" s="85" t="str">
        <f aca="true">IF($C74&lt;&gt;0,SUM(INDIRECT(ADDRESS(CELL("row",$H74),8)&amp;":"&amp;ADDRESS(CELL("row",$H74),FY$4)))/$F74*$F$3*$C74,"")</f>
        <v/>
      </c>
      <c r="FZ74" s="85" t="str">
        <f aca="true">IF($C74&lt;&gt;0,SUM(INDIRECT(ADDRESS(CELL("row",$H74),8)&amp;":"&amp;ADDRESS(CELL("row",$H74),FZ$4)))/$F74*$F$3*$C74,"")</f>
        <v/>
      </c>
      <c r="GA74" s="85" t="str">
        <f aca="true">IF($C74&lt;&gt;0,SUM(INDIRECT(ADDRESS(CELL("row",$H74),8)&amp;":"&amp;ADDRESS(CELL("row",$H74),GA$4)))/$F74*$F$3*$C74,"")</f>
        <v/>
      </c>
      <c r="GB74" s="85" t="str">
        <f aca="true">IF($C74&lt;&gt;0,SUM(INDIRECT(ADDRESS(CELL("row",$H74),8)&amp;":"&amp;ADDRESS(CELL("row",$H74),GB$4)))/$F74*$F$3*$C74,"")</f>
        <v/>
      </c>
      <c r="GC74" s="85" t="str">
        <f aca="true">IF($C74&lt;&gt;0,SUM(INDIRECT(ADDRESS(CELL("row",$H74),8)&amp;":"&amp;ADDRESS(CELL("row",$H74),GC$4)))/$F74*$F$3*$C74,"")</f>
        <v/>
      </c>
      <c r="GD74" s="85" t="str">
        <f aca="true">IF($C74&lt;&gt;0,SUM(INDIRECT(ADDRESS(CELL("row",$H74),8)&amp;":"&amp;ADDRESS(CELL("row",$H74),GD$4)))/$F74*$F$3*$C74,"")</f>
        <v/>
      </c>
      <c r="GE74" s="85" t="str">
        <f aca="true">IF($C74&lt;&gt;0,SUM(INDIRECT(ADDRESS(CELL("row",$H74),8)&amp;":"&amp;ADDRESS(CELL("row",$H74),GE$4)))/$F74*$F$3*$C74,"")</f>
        <v/>
      </c>
      <c r="GF74" s="85" t="str">
        <f aca="true">IF($C74&lt;&gt;0,SUM(INDIRECT(ADDRESS(CELL("row",$H74),8)&amp;":"&amp;ADDRESS(CELL("row",$H74),GF$4)))/$F74*$F$3*$C74,"")</f>
        <v/>
      </c>
      <c r="GG74" s="85" t="str">
        <f aca="true">IF($C74&lt;&gt;0,SUM(INDIRECT(ADDRESS(CELL("row",$H74),8)&amp;":"&amp;ADDRESS(CELL("row",$H74),GG$4)))/$F74*$F$3*$C74,"")</f>
        <v/>
      </c>
      <c r="GH74" s="85" t="str">
        <f aca="true">IF($C74&lt;&gt;0,SUM(INDIRECT(ADDRESS(CELL("row",$H74),8)&amp;":"&amp;ADDRESS(CELL("row",$H74),GH$4)))/$F74*$F$3*$C74,"")</f>
        <v/>
      </c>
      <c r="GI74" s="85" t="str">
        <f aca="true">IF($C74&lt;&gt;0,SUM(INDIRECT(ADDRESS(CELL("row",$H74),8)&amp;":"&amp;ADDRESS(CELL("row",$H74),GI$4)))/$F74*$F$3*$C74,"")</f>
        <v/>
      </c>
      <c r="GJ74" s="85" t="str">
        <f aca="true">IF($C74&lt;&gt;0,SUM(INDIRECT(ADDRESS(CELL("row",$H74),8)&amp;":"&amp;ADDRESS(CELL("row",$H74),GJ$4)))/$F74*$F$3*$C74,"")</f>
        <v/>
      </c>
      <c r="GK74" s="85" t="str">
        <f aca="true">IF($C74&lt;&gt;0,SUM(INDIRECT(ADDRESS(CELL("row",$H74),8)&amp;":"&amp;ADDRESS(CELL("row",$H74),GK$4)))/$F74*$F$3*$C74,"")</f>
        <v/>
      </c>
      <c r="GL74" s="85" t="str">
        <f aca="true">IF($C74&lt;&gt;0,SUM(INDIRECT(ADDRESS(CELL("row",$H74),8)&amp;":"&amp;ADDRESS(CELL("row",$H74),GL$4)))/$F74*$F$3*$C74,"")</f>
        <v/>
      </c>
      <c r="GM74" s="85" t="str">
        <f aca="false">IF(C74&gt;0,C74,"")</f>
        <v/>
      </c>
      <c r="GN74" s="86"/>
      <c r="GO74" s="37"/>
      <c r="GP74" s="37"/>
      <c r="GQ74" s="37"/>
      <c r="GR74" s="37"/>
      <c r="GS74" s="37"/>
      <c r="GT74" s="37"/>
      <c r="GU74" s="40"/>
    </row>
    <row r="75" customFormat="false" ht="11.45" hidden="true" customHeight="true" outlineLevel="0" collapsed="false">
      <c r="A75" s="75" t="n">
        <v>71</v>
      </c>
      <c r="B75" s="93"/>
      <c r="C75" s="92"/>
      <c r="D75" s="78" t="str">
        <f aca="false">IF(F75&lt;&gt;"",HLOOKUP(MATCH(1,H75:FA75,-1),$H$3:$FA$4,2),"")</f>
        <v/>
      </c>
      <c r="E75" s="78" t="str">
        <f aca="false">IF(F75&lt;&gt;"",HLOOKUP(MATCH(2,H75:FA75,1),$H$3:$FA$4,2),"")</f>
        <v/>
      </c>
      <c r="F75" s="88" t="str">
        <f aca="false">IF(SUM(H75:FA75)&gt;0,SUM(H75:FA75)*Intv,"")</f>
        <v/>
      </c>
      <c r="G75" s="89" t="s">
        <v>123</v>
      </c>
      <c r="H75" s="87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82"/>
      <c r="CX75" s="82"/>
      <c r="CY75" s="82"/>
      <c r="CZ75" s="82"/>
      <c r="DA75" s="82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M75" s="82"/>
      <c r="DN75" s="82"/>
      <c r="DO75" s="82"/>
      <c r="DP75" s="82"/>
      <c r="DQ75" s="82"/>
      <c r="DR75" s="82"/>
      <c r="DS75" s="82"/>
      <c r="DT75" s="82"/>
      <c r="DU75" s="82"/>
      <c r="DV75" s="82"/>
      <c r="DW75" s="82"/>
      <c r="DX75" s="82"/>
      <c r="DY75" s="82"/>
      <c r="DZ75" s="82"/>
      <c r="EA75" s="82"/>
      <c r="EB75" s="82"/>
      <c r="EC75" s="82"/>
      <c r="ED75" s="82"/>
      <c r="EE75" s="82"/>
      <c r="EF75" s="82"/>
      <c r="EG75" s="82"/>
      <c r="EH75" s="82"/>
      <c r="EI75" s="82"/>
      <c r="EJ75" s="82"/>
      <c r="EK75" s="82"/>
      <c r="EL75" s="82"/>
      <c r="EM75" s="82"/>
      <c r="EN75" s="82"/>
      <c r="EO75" s="82"/>
      <c r="EP75" s="82"/>
      <c r="EQ75" s="82"/>
      <c r="ER75" s="82"/>
      <c r="ES75" s="82"/>
      <c r="ET75" s="82"/>
      <c r="EU75" s="82"/>
      <c r="EV75" s="82"/>
      <c r="EW75" s="82"/>
      <c r="EX75" s="82"/>
      <c r="EY75" s="82"/>
      <c r="EZ75" s="82"/>
      <c r="FA75" s="82"/>
      <c r="FB75" s="82"/>
      <c r="FC75" s="82"/>
      <c r="FD75" s="82"/>
      <c r="FE75" s="82"/>
      <c r="FF75" s="82"/>
      <c r="FG75" s="82"/>
      <c r="FH75" s="82"/>
      <c r="FI75" s="82"/>
      <c r="FJ75" s="82"/>
      <c r="FK75" s="82"/>
      <c r="FL75" s="90" t="s">
        <v>123</v>
      </c>
      <c r="FM75" s="83"/>
      <c r="FN75" s="37"/>
      <c r="FO75" s="85" t="str">
        <f aca="true">IF($C75&lt;&gt;0,SUM(INDIRECT(ADDRESS(CELL("row",$H75),8)&amp;":"&amp;ADDRESS(CELL("row",$H75),FO$4)))/$F75*$F$3*$C75,"")</f>
        <v/>
      </c>
      <c r="FP75" s="85" t="str">
        <f aca="true">IF($C75&lt;&gt;0,SUM(INDIRECT(ADDRESS(CELL("row",$H75),8)&amp;":"&amp;ADDRESS(CELL("row",$H75),FP$4)))/$F75*$F$3*$C75,"")</f>
        <v/>
      </c>
      <c r="FQ75" s="85" t="str">
        <f aca="true">IF($C75&lt;&gt;0,SUM(INDIRECT(ADDRESS(CELL("row",$H75),8)&amp;":"&amp;ADDRESS(CELL("row",$H75),FQ$4)))/$F75*$F$3*$C75,"")</f>
        <v/>
      </c>
      <c r="FR75" s="85" t="str">
        <f aca="true">IF($C75&lt;&gt;0,SUM(INDIRECT(ADDRESS(CELL("row",$H75),8)&amp;":"&amp;ADDRESS(CELL("row",$H75),FR$4)))/$F75*$F$3*$C75,"")</f>
        <v/>
      </c>
      <c r="FS75" s="85" t="str">
        <f aca="true">IF($C75&lt;&gt;0,SUM(INDIRECT(ADDRESS(CELL("row",$H75),8)&amp;":"&amp;ADDRESS(CELL("row",$H75),FS$4)))/$F75*$F$3*$C75,"")</f>
        <v/>
      </c>
      <c r="FT75" s="85" t="str">
        <f aca="true">IF($C75&lt;&gt;0,SUM(INDIRECT(ADDRESS(CELL("row",$H75),8)&amp;":"&amp;ADDRESS(CELL("row",$H75),FT$4)))/$F75*$F$3*$C75,"")</f>
        <v/>
      </c>
      <c r="FU75" s="85" t="str">
        <f aca="true">IF($C75&lt;&gt;0,SUM(INDIRECT(ADDRESS(CELL("row",$H75),8)&amp;":"&amp;ADDRESS(CELL("row",$H75),FU$4)))/$F75*$F$3*$C75,"")</f>
        <v/>
      </c>
      <c r="FV75" s="85" t="str">
        <f aca="true">IF($C75&lt;&gt;0,SUM(INDIRECT(ADDRESS(CELL("row",$H75),8)&amp;":"&amp;ADDRESS(CELL("row",$H75),FV$4)))/$F75*$F$3*$C75,"")</f>
        <v/>
      </c>
      <c r="FW75" s="85" t="str">
        <f aca="true">IF($C75&lt;&gt;0,SUM(INDIRECT(ADDRESS(CELL("row",$H75),8)&amp;":"&amp;ADDRESS(CELL("row",$H75),FW$4)))/$F75*$F$3*$C75,"")</f>
        <v/>
      </c>
      <c r="FX75" s="85" t="str">
        <f aca="true">IF($C75&lt;&gt;0,SUM(INDIRECT(ADDRESS(CELL("row",$H75),8)&amp;":"&amp;ADDRESS(CELL("row",$H75),FX$4)))/$F75*$F$3*$C75,"")</f>
        <v/>
      </c>
      <c r="FY75" s="85" t="str">
        <f aca="true">IF($C75&lt;&gt;0,SUM(INDIRECT(ADDRESS(CELL("row",$H75),8)&amp;":"&amp;ADDRESS(CELL("row",$H75),FY$4)))/$F75*$F$3*$C75,"")</f>
        <v/>
      </c>
      <c r="FZ75" s="85" t="str">
        <f aca="true">IF($C75&lt;&gt;0,SUM(INDIRECT(ADDRESS(CELL("row",$H75),8)&amp;":"&amp;ADDRESS(CELL("row",$H75),FZ$4)))/$F75*$F$3*$C75,"")</f>
        <v/>
      </c>
      <c r="GA75" s="85" t="str">
        <f aca="true">IF($C75&lt;&gt;0,SUM(INDIRECT(ADDRESS(CELL("row",$H75),8)&amp;":"&amp;ADDRESS(CELL("row",$H75),GA$4)))/$F75*$F$3*$C75,"")</f>
        <v/>
      </c>
      <c r="GB75" s="85" t="str">
        <f aca="true">IF($C75&lt;&gt;0,SUM(INDIRECT(ADDRESS(CELL("row",$H75),8)&amp;":"&amp;ADDRESS(CELL("row",$H75),GB$4)))/$F75*$F$3*$C75,"")</f>
        <v/>
      </c>
      <c r="GC75" s="85" t="str">
        <f aca="true">IF($C75&lt;&gt;0,SUM(INDIRECT(ADDRESS(CELL("row",$H75),8)&amp;":"&amp;ADDRESS(CELL("row",$H75),GC$4)))/$F75*$F$3*$C75,"")</f>
        <v/>
      </c>
      <c r="GD75" s="85" t="str">
        <f aca="true">IF($C75&lt;&gt;0,SUM(INDIRECT(ADDRESS(CELL("row",$H75),8)&amp;":"&amp;ADDRESS(CELL("row",$H75),GD$4)))/$F75*$F$3*$C75,"")</f>
        <v/>
      </c>
      <c r="GE75" s="85" t="str">
        <f aca="true">IF($C75&lt;&gt;0,SUM(INDIRECT(ADDRESS(CELL("row",$H75),8)&amp;":"&amp;ADDRESS(CELL("row",$H75),GE$4)))/$F75*$F$3*$C75,"")</f>
        <v/>
      </c>
      <c r="GF75" s="85" t="str">
        <f aca="true">IF($C75&lt;&gt;0,SUM(INDIRECT(ADDRESS(CELL("row",$H75),8)&amp;":"&amp;ADDRESS(CELL("row",$H75),GF$4)))/$F75*$F$3*$C75,"")</f>
        <v/>
      </c>
      <c r="GG75" s="85" t="str">
        <f aca="true">IF($C75&lt;&gt;0,SUM(INDIRECT(ADDRESS(CELL("row",$H75),8)&amp;":"&amp;ADDRESS(CELL("row",$H75),GG$4)))/$F75*$F$3*$C75,"")</f>
        <v/>
      </c>
      <c r="GH75" s="85" t="str">
        <f aca="true">IF($C75&lt;&gt;0,SUM(INDIRECT(ADDRESS(CELL("row",$H75),8)&amp;":"&amp;ADDRESS(CELL("row",$H75),GH$4)))/$F75*$F$3*$C75,"")</f>
        <v/>
      </c>
      <c r="GI75" s="85" t="str">
        <f aca="true">IF($C75&lt;&gt;0,SUM(INDIRECT(ADDRESS(CELL("row",$H75),8)&amp;":"&amp;ADDRESS(CELL("row",$H75),GI$4)))/$F75*$F$3*$C75,"")</f>
        <v/>
      </c>
      <c r="GJ75" s="85" t="str">
        <f aca="true">IF($C75&lt;&gt;0,SUM(INDIRECT(ADDRESS(CELL("row",$H75),8)&amp;":"&amp;ADDRESS(CELL("row",$H75),GJ$4)))/$F75*$F$3*$C75,"")</f>
        <v/>
      </c>
      <c r="GK75" s="85" t="str">
        <f aca="true">IF($C75&lt;&gt;0,SUM(INDIRECT(ADDRESS(CELL("row",$H75),8)&amp;":"&amp;ADDRESS(CELL("row",$H75),GK$4)))/$F75*$F$3*$C75,"")</f>
        <v/>
      </c>
      <c r="GL75" s="85" t="str">
        <f aca="true">IF($C75&lt;&gt;0,SUM(INDIRECT(ADDRESS(CELL("row",$H75),8)&amp;":"&amp;ADDRESS(CELL("row",$H75),GL$4)))/$F75*$F$3*$C75,"")</f>
        <v/>
      </c>
      <c r="GM75" s="85" t="str">
        <f aca="false">IF(C75&gt;0,C75,"")</f>
        <v/>
      </c>
      <c r="GN75" s="86"/>
      <c r="GO75" s="37"/>
      <c r="GP75" s="37"/>
      <c r="GQ75" s="37"/>
      <c r="GR75" s="37"/>
      <c r="GS75" s="37"/>
      <c r="GT75" s="37"/>
      <c r="GU75" s="40"/>
    </row>
    <row r="76" customFormat="false" ht="11.45" hidden="true" customHeight="true" outlineLevel="0" collapsed="false">
      <c r="A76" s="75" t="n">
        <v>72</v>
      </c>
      <c r="B76" s="93"/>
      <c r="C76" s="92"/>
      <c r="D76" s="78" t="str">
        <f aca="false">IF(F76&lt;&gt;"",HLOOKUP(MATCH(1,H76:FA76,-1),$H$3:$FA$4,2),"")</f>
        <v/>
      </c>
      <c r="E76" s="78" t="str">
        <f aca="false">IF(F76&lt;&gt;"",HLOOKUP(MATCH(2,H76:FA76,1),$H$3:$FA$4,2),"")</f>
        <v/>
      </c>
      <c r="F76" s="88" t="str">
        <f aca="false">IF(SUM(H76:FA76)&gt;0,SUM(H76:FA76)*Intv,"")</f>
        <v/>
      </c>
      <c r="G76" s="89" t="s">
        <v>123</v>
      </c>
      <c r="H76" s="87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82"/>
      <c r="CS76" s="82"/>
      <c r="CT76" s="82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82"/>
      <c r="DF76" s="82"/>
      <c r="DG76" s="82"/>
      <c r="DH76" s="82"/>
      <c r="DI76" s="82"/>
      <c r="DJ76" s="82"/>
      <c r="DK76" s="82"/>
      <c r="DL76" s="82"/>
      <c r="DM76" s="82"/>
      <c r="DN76" s="82"/>
      <c r="DO76" s="82"/>
      <c r="DP76" s="82"/>
      <c r="DQ76" s="82"/>
      <c r="DR76" s="82"/>
      <c r="DS76" s="82"/>
      <c r="DT76" s="82"/>
      <c r="DU76" s="82"/>
      <c r="DV76" s="82"/>
      <c r="DW76" s="82"/>
      <c r="DX76" s="82"/>
      <c r="DY76" s="82"/>
      <c r="DZ76" s="82"/>
      <c r="EA76" s="82"/>
      <c r="EB76" s="82"/>
      <c r="EC76" s="82"/>
      <c r="ED76" s="82"/>
      <c r="EE76" s="82"/>
      <c r="EF76" s="82"/>
      <c r="EG76" s="82"/>
      <c r="EH76" s="82"/>
      <c r="EI76" s="82"/>
      <c r="EJ76" s="82"/>
      <c r="EK76" s="82"/>
      <c r="EL76" s="82"/>
      <c r="EM76" s="82"/>
      <c r="EN76" s="82"/>
      <c r="EO76" s="82"/>
      <c r="EP76" s="82"/>
      <c r="EQ76" s="82"/>
      <c r="ER76" s="82"/>
      <c r="ES76" s="82"/>
      <c r="ET76" s="82"/>
      <c r="EU76" s="82"/>
      <c r="EV76" s="82"/>
      <c r="EW76" s="82"/>
      <c r="EX76" s="82"/>
      <c r="EY76" s="82"/>
      <c r="EZ76" s="82"/>
      <c r="FA76" s="82"/>
      <c r="FB76" s="82"/>
      <c r="FC76" s="82"/>
      <c r="FD76" s="82"/>
      <c r="FE76" s="82"/>
      <c r="FF76" s="82"/>
      <c r="FG76" s="82"/>
      <c r="FH76" s="82"/>
      <c r="FI76" s="82"/>
      <c r="FJ76" s="82"/>
      <c r="FK76" s="82"/>
      <c r="FL76" s="90" t="s">
        <v>123</v>
      </c>
      <c r="FM76" s="83"/>
      <c r="FN76" s="37"/>
      <c r="FO76" s="85" t="str">
        <f aca="true">IF($C76&lt;&gt;0,SUM(INDIRECT(ADDRESS(CELL("row",$H76),8)&amp;":"&amp;ADDRESS(CELL("row",$H76),FO$4)))/$F76*$F$3*$C76,"")</f>
        <v/>
      </c>
      <c r="FP76" s="85" t="str">
        <f aca="true">IF($C76&lt;&gt;0,SUM(INDIRECT(ADDRESS(CELL("row",$H76),8)&amp;":"&amp;ADDRESS(CELL("row",$H76),FP$4)))/$F76*$F$3*$C76,"")</f>
        <v/>
      </c>
      <c r="FQ76" s="85" t="str">
        <f aca="true">IF($C76&lt;&gt;0,SUM(INDIRECT(ADDRESS(CELL("row",$H76),8)&amp;":"&amp;ADDRESS(CELL("row",$H76),FQ$4)))/$F76*$F$3*$C76,"")</f>
        <v/>
      </c>
      <c r="FR76" s="85" t="str">
        <f aca="true">IF($C76&lt;&gt;0,SUM(INDIRECT(ADDRESS(CELL("row",$H76),8)&amp;":"&amp;ADDRESS(CELL("row",$H76),FR$4)))/$F76*$F$3*$C76,"")</f>
        <v/>
      </c>
      <c r="FS76" s="85" t="str">
        <f aca="true">IF($C76&lt;&gt;0,SUM(INDIRECT(ADDRESS(CELL("row",$H76),8)&amp;":"&amp;ADDRESS(CELL("row",$H76),FS$4)))/$F76*$F$3*$C76,"")</f>
        <v/>
      </c>
      <c r="FT76" s="85" t="str">
        <f aca="true">IF($C76&lt;&gt;0,SUM(INDIRECT(ADDRESS(CELL("row",$H76),8)&amp;":"&amp;ADDRESS(CELL("row",$H76),FT$4)))/$F76*$F$3*$C76,"")</f>
        <v/>
      </c>
      <c r="FU76" s="85" t="str">
        <f aca="true">IF($C76&lt;&gt;0,SUM(INDIRECT(ADDRESS(CELL("row",$H76),8)&amp;":"&amp;ADDRESS(CELL("row",$H76),FU$4)))/$F76*$F$3*$C76,"")</f>
        <v/>
      </c>
      <c r="FV76" s="85" t="str">
        <f aca="true">IF($C76&lt;&gt;0,SUM(INDIRECT(ADDRESS(CELL("row",$H76),8)&amp;":"&amp;ADDRESS(CELL("row",$H76),FV$4)))/$F76*$F$3*$C76,"")</f>
        <v/>
      </c>
      <c r="FW76" s="85" t="str">
        <f aca="true">IF($C76&lt;&gt;0,SUM(INDIRECT(ADDRESS(CELL("row",$H76),8)&amp;":"&amp;ADDRESS(CELL("row",$H76),FW$4)))/$F76*$F$3*$C76,"")</f>
        <v/>
      </c>
      <c r="FX76" s="85" t="str">
        <f aca="true">IF($C76&lt;&gt;0,SUM(INDIRECT(ADDRESS(CELL("row",$H76),8)&amp;":"&amp;ADDRESS(CELL("row",$H76),FX$4)))/$F76*$F$3*$C76,"")</f>
        <v/>
      </c>
      <c r="FY76" s="85" t="str">
        <f aca="true">IF($C76&lt;&gt;0,SUM(INDIRECT(ADDRESS(CELL("row",$H76),8)&amp;":"&amp;ADDRESS(CELL("row",$H76),FY$4)))/$F76*$F$3*$C76,"")</f>
        <v/>
      </c>
      <c r="FZ76" s="85" t="str">
        <f aca="true">IF($C76&lt;&gt;0,SUM(INDIRECT(ADDRESS(CELL("row",$H76),8)&amp;":"&amp;ADDRESS(CELL("row",$H76),FZ$4)))/$F76*$F$3*$C76,"")</f>
        <v/>
      </c>
      <c r="GA76" s="85" t="str">
        <f aca="true">IF($C76&lt;&gt;0,SUM(INDIRECT(ADDRESS(CELL("row",$H76),8)&amp;":"&amp;ADDRESS(CELL("row",$H76),GA$4)))/$F76*$F$3*$C76,"")</f>
        <v/>
      </c>
      <c r="GB76" s="85" t="str">
        <f aca="true">IF($C76&lt;&gt;0,SUM(INDIRECT(ADDRESS(CELL("row",$H76),8)&amp;":"&amp;ADDRESS(CELL("row",$H76),GB$4)))/$F76*$F$3*$C76,"")</f>
        <v/>
      </c>
      <c r="GC76" s="85" t="str">
        <f aca="true">IF($C76&lt;&gt;0,SUM(INDIRECT(ADDRESS(CELL("row",$H76),8)&amp;":"&amp;ADDRESS(CELL("row",$H76),GC$4)))/$F76*$F$3*$C76,"")</f>
        <v/>
      </c>
      <c r="GD76" s="85" t="str">
        <f aca="true">IF($C76&lt;&gt;0,SUM(INDIRECT(ADDRESS(CELL("row",$H76),8)&amp;":"&amp;ADDRESS(CELL("row",$H76),GD$4)))/$F76*$F$3*$C76,"")</f>
        <v/>
      </c>
      <c r="GE76" s="85" t="str">
        <f aca="true">IF($C76&lt;&gt;0,SUM(INDIRECT(ADDRESS(CELL("row",$H76),8)&amp;":"&amp;ADDRESS(CELL("row",$H76),GE$4)))/$F76*$F$3*$C76,"")</f>
        <v/>
      </c>
      <c r="GF76" s="85" t="str">
        <f aca="true">IF($C76&lt;&gt;0,SUM(INDIRECT(ADDRESS(CELL("row",$H76),8)&amp;":"&amp;ADDRESS(CELL("row",$H76),GF$4)))/$F76*$F$3*$C76,"")</f>
        <v/>
      </c>
      <c r="GG76" s="85" t="str">
        <f aca="true">IF($C76&lt;&gt;0,SUM(INDIRECT(ADDRESS(CELL("row",$H76),8)&amp;":"&amp;ADDRESS(CELL("row",$H76),GG$4)))/$F76*$F$3*$C76,"")</f>
        <v/>
      </c>
      <c r="GH76" s="85" t="str">
        <f aca="true">IF($C76&lt;&gt;0,SUM(INDIRECT(ADDRESS(CELL("row",$H76),8)&amp;":"&amp;ADDRESS(CELL("row",$H76),GH$4)))/$F76*$F$3*$C76,"")</f>
        <v/>
      </c>
      <c r="GI76" s="85" t="str">
        <f aca="true">IF($C76&lt;&gt;0,SUM(INDIRECT(ADDRESS(CELL("row",$H76),8)&amp;":"&amp;ADDRESS(CELL("row",$H76),GI$4)))/$F76*$F$3*$C76,"")</f>
        <v/>
      </c>
      <c r="GJ76" s="85" t="str">
        <f aca="true">IF($C76&lt;&gt;0,SUM(INDIRECT(ADDRESS(CELL("row",$H76),8)&amp;":"&amp;ADDRESS(CELL("row",$H76),GJ$4)))/$F76*$F$3*$C76,"")</f>
        <v/>
      </c>
      <c r="GK76" s="85" t="str">
        <f aca="true">IF($C76&lt;&gt;0,SUM(INDIRECT(ADDRESS(CELL("row",$H76),8)&amp;":"&amp;ADDRESS(CELL("row",$H76),GK$4)))/$F76*$F$3*$C76,"")</f>
        <v/>
      </c>
      <c r="GL76" s="85" t="str">
        <f aca="true">IF($C76&lt;&gt;0,SUM(INDIRECT(ADDRESS(CELL("row",$H76),8)&amp;":"&amp;ADDRESS(CELL("row",$H76),GL$4)))/$F76*$F$3*$C76,"")</f>
        <v/>
      </c>
      <c r="GM76" s="85" t="str">
        <f aca="false">IF(C76&gt;0,C76,"")</f>
        <v/>
      </c>
      <c r="GN76" s="86"/>
      <c r="GO76" s="37"/>
      <c r="GP76" s="37"/>
      <c r="GQ76" s="37"/>
      <c r="GR76" s="37"/>
      <c r="GS76" s="37"/>
      <c r="GT76" s="37"/>
      <c r="GU76" s="40"/>
    </row>
    <row r="77" customFormat="false" ht="11.45" hidden="true" customHeight="true" outlineLevel="0" collapsed="false">
      <c r="A77" s="75" t="n">
        <v>73</v>
      </c>
      <c r="B77" s="93"/>
      <c r="C77" s="92"/>
      <c r="D77" s="78" t="str">
        <f aca="false">IF(F77&lt;&gt;"",HLOOKUP(MATCH(1,H77:FA77,-1),$H$3:$FA$4,2),"")</f>
        <v/>
      </c>
      <c r="E77" s="78" t="str">
        <f aca="false">IF(F77&lt;&gt;"",HLOOKUP(MATCH(2,H77:FA77,1),$H$3:$FA$4,2),"")</f>
        <v/>
      </c>
      <c r="F77" s="88" t="str">
        <f aca="false">IF(SUM(H77:FA77)&gt;0,SUM(H77:FA77)*Intv,"")</f>
        <v/>
      </c>
      <c r="G77" s="89" t="s">
        <v>123</v>
      </c>
      <c r="H77" s="87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2"/>
      <c r="CN77" s="82"/>
      <c r="CO77" s="82"/>
      <c r="CP77" s="82"/>
      <c r="CQ77" s="82"/>
      <c r="CR77" s="82"/>
      <c r="CS77" s="82"/>
      <c r="CT77" s="82"/>
      <c r="CU77" s="82"/>
      <c r="CV77" s="82"/>
      <c r="CW77" s="82"/>
      <c r="CX77" s="82"/>
      <c r="CY77" s="82"/>
      <c r="CZ77" s="82"/>
      <c r="DA77" s="82"/>
      <c r="DB77" s="82"/>
      <c r="DC77" s="82"/>
      <c r="DD77" s="82"/>
      <c r="DE77" s="82"/>
      <c r="DF77" s="82"/>
      <c r="DG77" s="82"/>
      <c r="DH77" s="82"/>
      <c r="DI77" s="82"/>
      <c r="DJ77" s="82"/>
      <c r="DK77" s="82"/>
      <c r="DL77" s="82"/>
      <c r="DM77" s="82"/>
      <c r="DN77" s="82"/>
      <c r="DO77" s="82"/>
      <c r="DP77" s="82"/>
      <c r="DQ77" s="82"/>
      <c r="DR77" s="82"/>
      <c r="DS77" s="82"/>
      <c r="DT77" s="82"/>
      <c r="DU77" s="82"/>
      <c r="DV77" s="82"/>
      <c r="DW77" s="82"/>
      <c r="DX77" s="82"/>
      <c r="DY77" s="82"/>
      <c r="DZ77" s="82"/>
      <c r="EA77" s="82"/>
      <c r="EB77" s="82"/>
      <c r="EC77" s="82"/>
      <c r="ED77" s="82"/>
      <c r="EE77" s="82"/>
      <c r="EF77" s="82"/>
      <c r="EG77" s="82"/>
      <c r="EH77" s="82"/>
      <c r="EI77" s="82"/>
      <c r="EJ77" s="82"/>
      <c r="EK77" s="82"/>
      <c r="EL77" s="82"/>
      <c r="EM77" s="82"/>
      <c r="EN77" s="82"/>
      <c r="EO77" s="82"/>
      <c r="EP77" s="82"/>
      <c r="EQ77" s="82"/>
      <c r="ER77" s="82"/>
      <c r="ES77" s="82"/>
      <c r="ET77" s="82"/>
      <c r="EU77" s="82"/>
      <c r="EV77" s="82"/>
      <c r="EW77" s="82"/>
      <c r="EX77" s="82"/>
      <c r="EY77" s="82"/>
      <c r="EZ77" s="82"/>
      <c r="FA77" s="82"/>
      <c r="FB77" s="82"/>
      <c r="FC77" s="82"/>
      <c r="FD77" s="82"/>
      <c r="FE77" s="82"/>
      <c r="FF77" s="82"/>
      <c r="FG77" s="82"/>
      <c r="FH77" s="82"/>
      <c r="FI77" s="82"/>
      <c r="FJ77" s="82"/>
      <c r="FK77" s="82"/>
      <c r="FL77" s="90" t="s">
        <v>123</v>
      </c>
      <c r="FM77" s="83"/>
      <c r="FN77" s="37"/>
      <c r="FO77" s="85" t="str">
        <f aca="true">IF($C77&lt;&gt;0,SUM(INDIRECT(ADDRESS(CELL("row",$H77),8)&amp;":"&amp;ADDRESS(CELL("row",$H77),FO$4)))/$F77*$F$3*$C77,"")</f>
        <v/>
      </c>
      <c r="FP77" s="85" t="str">
        <f aca="true">IF($C77&lt;&gt;0,SUM(INDIRECT(ADDRESS(CELL("row",$H77),8)&amp;":"&amp;ADDRESS(CELL("row",$H77),FP$4)))/$F77*$F$3*$C77,"")</f>
        <v/>
      </c>
      <c r="FQ77" s="85" t="str">
        <f aca="true">IF($C77&lt;&gt;0,SUM(INDIRECT(ADDRESS(CELL("row",$H77),8)&amp;":"&amp;ADDRESS(CELL("row",$H77),FQ$4)))/$F77*$F$3*$C77,"")</f>
        <v/>
      </c>
      <c r="FR77" s="85" t="str">
        <f aca="true">IF($C77&lt;&gt;0,SUM(INDIRECT(ADDRESS(CELL("row",$H77),8)&amp;":"&amp;ADDRESS(CELL("row",$H77),FR$4)))/$F77*$F$3*$C77,"")</f>
        <v/>
      </c>
      <c r="FS77" s="85" t="str">
        <f aca="true">IF($C77&lt;&gt;0,SUM(INDIRECT(ADDRESS(CELL("row",$H77),8)&amp;":"&amp;ADDRESS(CELL("row",$H77),FS$4)))/$F77*$F$3*$C77,"")</f>
        <v/>
      </c>
      <c r="FT77" s="85" t="str">
        <f aca="true">IF($C77&lt;&gt;0,SUM(INDIRECT(ADDRESS(CELL("row",$H77),8)&amp;":"&amp;ADDRESS(CELL("row",$H77),FT$4)))/$F77*$F$3*$C77,"")</f>
        <v/>
      </c>
      <c r="FU77" s="85" t="str">
        <f aca="true">IF($C77&lt;&gt;0,SUM(INDIRECT(ADDRESS(CELL("row",$H77),8)&amp;":"&amp;ADDRESS(CELL("row",$H77),FU$4)))/$F77*$F$3*$C77,"")</f>
        <v/>
      </c>
      <c r="FV77" s="85" t="str">
        <f aca="true">IF($C77&lt;&gt;0,SUM(INDIRECT(ADDRESS(CELL("row",$H77),8)&amp;":"&amp;ADDRESS(CELL("row",$H77),FV$4)))/$F77*$F$3*$C77,"")</f>
        <v/>
      </c>
      <c r="FW77" s="85" t="str">
        <f aca="true">IF($C77&lt;&gt;0,SUM(INDIRECT(ADDRESS(CELL("row",$H77),8)&amp;":"&amp;ADDRESS(CELL("row",$H77),FW$4)))/$F77*$F$3*$C77,"")</f>
        <v/>
      </c>
      <c r="FX77" s="85" t="str">
        <f aca="true">IF($C77&lt;&gt;0,SUM(INDIRECT(ADDRESS(CELL("row",$H77),8)&amp;":"&amp;ADDRESS(CELL("row",$H77),FX$4)))/$F77*$F$3*$C77,"")</f>
        <v/>
      </c>
      <c r="FY77" s="85" t="str">
        <f aca="true">IF($C77&lt;&gt;0,SUM(INDIRECT(ADDRESS(CELL("row",$H77),8)&amp;":"&amp;ADDRESS(CELL("row",$H77),FY$4)))/$F77*$F$3*$C77,"")</f>
        <v/>
      </c>
      <c r="FZ77" s="85" t="str">
        <f aca="true">IF($C77&lt;&gt;0,SUM(INDIRECT(ADDRESS(CELL("row",$H77),8)&amp;":"&amp;ADDRESS(CELL("row",$H77),FZ$4)))/$F77*$F$3*$C77,"")</f>
        <v/>
      </c>
      <c r="GA77" s="85" t="str">
        <f aca="true">IF($C77&lt;&gt;0,SUM(INDIRECT(ADDRESS(CELL("row",$H77),8)&amp;":"&amp;ADDRESS(CELL("row",$H77),GA$4)))/$F77*$F$3*$C77,"")</f>
        <v/>
      </c>
      <c r="GB77" s="85" t="str">
        <f aca="true">IF($C77&lt;&gt;0,SUM(INDIRECT(ADDRESS(CELL("row",$H77),8)&amp;":"&amp;ADDRESS(CELL("row",$H77),GB$4)))/$F77*$F$3*$C77,"")</f>
        <v/>
      </c>
      <c r="GC77" s="85" t="str">
        <f aca="true">IF($C77&lt;&gt;0,SUM(INDIRECT(ADDRESS(CELL("row",$H77),8)&amp;":"&amp;ADDRESS(CELL("row",$H77),GC$4)))/$F77*$F$3*$C77,"")</f>
        <v/>
      </c>
      <c r="GD77" s="85" t="str">
        <f aca="true">IF($C77&lt;&gt;0,SUM(INDIRECT(ADDRESS(CELL("row",$H77),8)&amp;":"&amp;ADDRESS(CELL("row",$H77),GD$4)))/$F77*$F$3*$C77,"")</f>
        <v/>
      </c>
      <c r="GE77" s="85" t="str">
        <f aca="true">IF($C77&lt;&gt;0,SUM(INDIRECT(ADDRESS(CELL("row",$H77),8)&amp;":"&amp;ADDRESS(CELL("row",$H77),GE$4)))/$F77*$F$3*$C77,"")</f>
        <v/>
      </c>
      <c r="GF77" s="85" t="str">
        <f aca="true">IF($C77&lt;&gt;0,SUM(INDIRECT(ADDRESS(CELL("row",$H77),8)&amp;":"&amp;ADDRESS(CELL("row",$H77),GF$4)))/$F77*$F$3*$C77,"")</f>
        <v/>
      </c>
      <c r="GG77" s="85" t="str">
        <f aca="true">IF($C77&lt;&gt;0,SUM(INDIRECT(ADDRESS(CELL("row",$H77),8)&amp;":"&amp;ADDRESS(CELL("row",$H77),GG$4)))/$F77*$F$3*$C77,"")</f>
        <v/>
      </c>
      <c r="GH77" s="85" t="str">
        <f aca="true">IF($C77&lt;&gt;0,SUM(INDIRECT(ADDRESS(CELL("row",$H77),8)&amp;":"&amp;ADDRESS(CELL("row",$H77),GH$4)))/$F77*$F$3*$C77,"")</f>
        <v/>
      </c>
      <c r="GI77" s="85" t="str">
        <f aca="true">IF($C77&lt;&gt;0,SUM(INDIRECT(ADDRESS(CELL("row",$H77),8)&amp;":"&amp;ADDRESS(CELL("row",$H77),GI$4)))/$F77*$F$3*$C77,"")</f>
        <v/>
      </c>
      <c r="GJ77" s="85" t="str">
        <f aca="true">IF($C77&lt;&gt;0,SUM(INDIRECT(ADDRESS(CELL("row",$H77),8)&amp;":"&amp;ADDRESS(CELL("row",$H77),GJ$4)))/$F77*$F$3*$C77,"")</f>
        <v/>
      </c>
      <c r="GK77" s="85" t="str">
        <f aca="true">IF($C77&lt;&gt;0,SUM(INDIRECT(ADDRESS(CELL("row",$H77),8)&amp;":"&amp;ADDRESS(CELL("row",$H77),GK$4)))/$F77*$F$3*$C77,"")</f>
        <v/>
      </c>
      <c r="GL77" s="85" t="str">
        <f aca="true">IF($C77&lt;&gt;0,SUM(INDIRECT(ADDRESS(CELL("row",$H77),8)&amp;":"&amp;ADDRESS(CELL("row",$H77),GL$4)))/$F77*$F$3*$C77,"")</f>
        <v/>
      </c>
      <c r="GM77" s="85" t="str">
        <f aca="false">IF(C77&gt;0,C77,"")</f>
        <v/>
      </c>
      <c r="GN77" s="86"/>
      <c r="GO77" s="37"/>
      <c r="GP77" s="37"/>
      <c r="GQ77" s="37"/>
      <c r="GR77" s="37"/>
      <c r="GS77" s="37"/>
      <c r="GT77" s="37"/>
      <c r="GU77" s="40"/>
    </row>
    <row r="78" customFormat="false" ht="11.45" hidden="true" customHeight="true" outlineLevel="0" collapsed="false">
      <c r="A78" s="75" t="n">
        <v>74</v>
      </c>
      <c r="B78" s="93"/>
      <c r="C78" s="92"/>
      <c r="D78" s="78" t="str">
        <f aca="false">IF(F78&lt;&gt;"",HLOOKUP(MATCH(1,H78:FA78,-1),$H$3:$FA$4,2),"")</f>
        <v/>
      </c>
      <c r="E78" s="78" t="str">
        <f aca="false">IF(F78&lt;&gt;"",HLOOKUP(MATCH(2,H78:FA78,1),$H$3:$FA$4,2),"")</f>
        <v/>
      </c>
      <c r="F78" s="88" t="str">
        <f aca="false">IF(SUM(H78:FA78)&gt;0,SUM(H78:FA78)*Intv,"")</f>
        <v/>
      </c>
      <c r="G78" s="89" t="s">
        <v>123</v>
      </c>
      <c r="H78" s="87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  <c r="CO78" s="82"/>
      <c r="CP78" s="82"/>
      <c r="CQ78" s="82"/>
      <c r="CR78" s="82"/>
      <c r="CS78" s="82"/>
      <c r="CT78" s="82"/>
      <c r="CU78" s="82"/>
      <c r="CV78" s="82"/>
      <c r="CW78" s="82"/>
      <c r="CX78" s="82"/>
      <c r="CY78" s="82"/>
      <c r="CZ78" s="82"/>
      <c r="DA78" s="82"/>
      <c r="DB78" s="82"/>
      <c r="DC78" s="82"/>
      <c r="DD78" s="82"/>
      <c r="DE78" s="82"/>
      <c r="DF78" s="82"/>
      <c r="DG78" s="82"/>
      <c r="DH78" s="82"/>
      <c r="DI78" s="82"/>
      <c r="DJ78" s="82"/>
      <c r="DK78" s="82"/>
      <c r="DL78" s="82"/>
      <c r="DM78" s="82"/>
      <c r="DN78" s="82"/>
      <c r="DO78" s="82"/>
      <c r="DP78" s="82"/>
      <c r="DQ78" s="82"/>
      <c r="DR78" s="82"/>
      <c r="DS78" s="82"/>
      <c r="DT78" s="82"/>
      <c r="DU78" s="82"/>
      <c r="DV78" s="82"/>
      <c r="DW78" s="82"/>
      <c r="DX78" s="82"/>
      <c r="DY78" s="82"/>
      <c r="DZ78" s="82"/>
      <c r="EA78" s="82"/>
      <c r="EB78" s="82"/>
      <c r="EC78" s="82"/>
      <c r="ED78" s="82"/>
      <c r="EE78" s="82"/>
      <c r="EF78" s="82"/>
      <c r="EG78" s="82"/>
      <c r="EH78" s="82"/>
      <c r="EI78" s="82"/>
      <c r="EJ78" s="82"/>
      <c r="EK78" s="82"/>
      <c r="EL78" s="82"/>
      <c r="EM78" s="82"/>
      <c r="EN78" s="82"/>
      <c r="EO78" s="82"/>
      <c r="EP78" s="82"/>
      <c r="EQ78" s="82"/>
      <c r="ER78" s="82"/>
      <c r="ES78" s="82"/>
      <c r="ET78" s="82"/>
      <c r="EU78" s="82"/>
      <c r="EV78" s="82"/>
      <c r="EW78" s="82"/>
      <c r="EX78" s="82"/>
      <c r="EY78" s="82"/>
      <c r="EZ78" s="82"/>
      <c r="FA78" s="82"/>
      <c r="FB78" s="82"/>
      <c r="FC78" s="82"/>
      <c r="FD78" s="82"/>
      <c r="FE78" s="82"/>
      <c r="FF78" s="82"/>
      <c r="FG78" s="82"/>
      <c r="FH78" s="82"/>
      <c r="FI78" s="82"/>
      <c r="FJ78" s="82"/>
      <c r="FK78" s="82"/>
      <c r="FL78" s="90" t="s">
        <v>123</v>
      </c>
      <c r="FM78" s="83"/>
      <c r="FN78" s="37"/>
      <c r="FO78" s="85" t="str">
        <f aca="true">IF($C78&lt;&gt;0,SUM(INDIRECT(ADDRESS(CELL("row",$H78),8)&amp;":"&amp;ADDRESS(CELL("row",$H78),FO$4)))/$F78*$F$3*$C78,"")</f>
        <v/>
      </c>
      <c r="FP78" s="85" t="str">
        <f aca="true">IF($C78&lt;&gt;0,SUM(INDIRECT(ADDRESS(CELL("row",$H78),8)&amp;":"&amp;ADDRESS(CELL("row",$H78),FP$4)))/$F78*$F$3*$C78,"")</f>
        <v/>
      </c>
      <c r="FQ78" s="85" t="str">
        <f aca="true">IF($C78&lt;&gt;0,SUM(INDIRECT(ADDRESS(CELL("row",$H78),8)&amp;":"&amp;ADDRESS(CELL("row",$H78),FQ$4)))/$F78*$F$3*$C78,"")</f>
        <v/>
      </c>
      <c r="FR78" s="85" t="str">
        <f aca="true">IF($C78&lt;&gt;0,SUM(INDIRECT(ADDRESS(CELL("row",$H78),8)&amp;":"&amp;ADDRESS(CELL("row",$H78),FR$4)))/$F78*$F$3*$C78,"")</f>
        <v/>
      </c>
      <c r="FS78" s="85" t="str">
        <f aca="true">IF($C78&lt;&gt;0,SUM(INDIRECT(ADDRESS(CELL("row",$H78),8)&amp;":"&amp;ADDRESS(CELL("row",$H78),FS$4)))/$F78*$F$3*$C78,"")</f>
        <v/>
      </c>
      <c r="FT78" s="85" t="str">
        <f aca="true">IF($C78&lt;&gt;0,SUM(INDIRECT(ADDRESS(CELL("row",$H78),8)&amp;":"&amp;ADDRESS(CELL("row",$H78),FT$4)))/$F78*$F$3*$C78,"")</f>
        <v/>
      </c>
      <c r="FU78" s="85" t="str">
        <f aca="true">IF($C78&lt;&gt;0,SUM(INDIRECT(ADDRESS(CELL("row",$H78),8)&amp;":"&amp;ADDRESS(CELL("row",$H78),FU$4)))/$F78*$F$3*$C78,"")</f>
        <v/>
      </c>
      <c r="FV78" s="85" t="str">
        <f aca="true">IF($C78&lt;&gt;0,SUM(INDIRECT(ADDRESS(CELL("row",$H78),8)&amp;":"&amp;ADDRESS(CELL("row",$H78),FV$4)))/$F78*$F$3*$C78,"")</f>
        <v/>
      </c>
      <c r="FW78" s="85" t="str">
        <f aca="true">IF($C78&lt;&gt;0,SUM(INDIRECT(ADDRESS(CELL("row",$H78),8)&amp;":"&amp;ADDRESS(CELL("row",$H78),FW$4)))/$F78*$F$3*$C78,"")</f>
        <v/>
      </c>
      <c r="FX78" s="85" t="str">
        <f aca="true">IF($C78&lt;&gt;0,SUM(INDIRECT(ADDRESS(CELL("row",$H78),8)&amp;":"&amp;ADDRESS(CELL("row",$H78),FX$4)))/$F78*$F$3*$C78,"")</f>
        <v/>
      </c>
      <c r="FY78" s="85" t="str">
        <f aca="true">IF($C78&lt;&gt;0,SUM(INDIRECT(ADDRESS(CELL("row",$H78),8)&amp;":"&amp;ADDRESS(CELL("row",$H78),FY$4)))/$F78*$F$3*$C78,"")</f>
        <v/>
      </c>
      <c r="FZ78" s="85" t="str">
        <f aca="true">IF($C78&lt;&gt;0,SUM(INDIRECT(ADDRESS(CELL("row",$H78),8)&amp;":"&amp;ADDRESS(CELL("row",$H78),FZ$4)))/$F78*$F$3*$C78,"")</f>
        <v/>
      </c>
      <c r="GA78" s="85" t="str">
        <f aca="true">IF($C78&lt;&gt;0,SUM(INDIRECT(ADDRESS(CELL("row",$H78),8)&amp;":"&amp;ADDRESS(CELL("row",$H78),GA$4)))/$F78*$F$3*$C78,"")</f>
        <v/>
      </c>
      <c r="GB78" s="85" t="str">
        <f aca="true">IF($C78&lt;&gt;0,SUM(INDIRECT(ADDRESS(CELL("row",$H78),8)&amp;":"&amp;ADDRESS(CELL("row",$H78),GB$4)))/$F78*$F$3*$C78,"")</f>
        <v/>
      </c>
      <c r="GC78" s="85" t="str">
        <f aca="true">IF($C78&lt;&gt;0,SUM(INDIRECT(ADDRESS(CELL("row",$H78),8)&amp;":"&amp;ADDRESS(CELL("row",$H78),GC$4)))/$F78*$F$3*$C78,"")</f>
        <v/>
      </c>
      <c r="GD78" s="85" t="str">
        <f aca="true">IF($C78&lt;&gt;0,SUM(INDIRECT(ADDRESS(CELL("row",$H78),8)&amp;":"&amp;ADDRESS(CELL("row",$H78),GD$4)))/$F78*$F$3*$C78,"")</f>
        <v/>
      </c>
      <c r="GE78" s="85" t="str">
        <f aca="true">IF($C78&lt;&gt;0,SUM(INDIRECT(ADDRESS(CELL("row",$H78),8)&amp;":"&amp;ADDRESS(CELL("row",$H78),GE$4)))/$F78*$F$3*$C78,"")</f>
        <v/>
      </c>
      <c r="GF78" s="85" t="str">
        <f aca="true">IF($C78&lt;&gt;0,SUM(INDIRECT(ADDRESS(CELL("row",$H78),8)&amp;":"&amp;ADDRESS(CELL("row",$H78),GF$4)))/$F78*$F$3*$C78,"")</f>
        <v/>
      </c>
      <c r="GG78" s="85" t="str">
        <f aca="true">IF($C78&lt;&gt;0,SUM(INDIRECT(ADDRESS(CELL("row",$H78),8)&amp;":"&amp;ADDRESS(CELL("row",$H78),GG$4)))/$F78*$F$3*$C78,"")</f>
        <v/>
      </c>
      <c r="GH78" s="85" t="str">
        <f aca="true">IF($C78&lt;&gt;0,SUM(INDIRECT(ADDRESS(CELL("row",$H78),8)&amp;":"&amp;ADDRESS(CELL("row",$H78),GH$4)))/$F78*$F$3*$C78,"")</f>
        <v/>
      </c>
      <c r="GI78" s="85" t="str">
        <f aca="true">IF($C78&lt;&gt;0,SUM(INDIRECT(ADDRESS(CELL("row",$H78),8)&amp;":"&amp;ADDRESS(CELL("row",$H78),GI$4)))/$F78*$F$3*$C78,"")</f>
        <v/>
      </c>
      <c r="GJ78" s="85" t="str">
        <f aca="true">IF($C78&lt;&gt;0,SUM(INDIRECT(ADDRESS(CELL("row",$H78),8)&amp;":"&amp;ADDRESS(CELL("row",$H78),GJ$4)))/$F78*$F$3*$C78,"")</f>
        <v/>
      </c>
      <c r="GK78" s="85" t="str">
        <f aca="true">IF($C78&lt;&gt;0,SUM(INDIRECT(ADDRESS(CELL("row",$H78),8)&amp;":"&amp;ADDRESS(CELL("row",$H78),GK$4)))/$F78*$F$3*$C78,"")</f>
        <v/>
      </c>
      <c r="GL78" s="85" t="str">
        <f aca="true">IF($C78&lt;&gt;0,SUM(INDIRECT(ADDRESS(CELL("row",$H78),8)&amp;":"&amp;ADDRESS(CELL("row",$H78),GL$4)))/$F78*$F$3*$C78,"")</f>
        <v/>
      </c>
      <c r="GM78" s="85" t="str">
        <f aca="false">IF(C78&gt;0,C78,"")</f>
        <v/>
      </c>
      <c r="GN78" s="86"/>
      <c r="GO78" s="37"/>
      <c r="GP78" s="37"/>
      <c r="GQ78" s="37"/>
      <c r="GR78" s="37"/>
      <c r="GS78" s="37"/>
      <c r="GT78" s="37"/>
      <c r="GU78" s="40"/>
    </row>
    <row r="79" customFormat="false" ht="11.45" hidden="true" customHeight="true" outlineLevel="0" collapsed="false">
      <c r="A79" s="75" t="n">
        <v>75</v>
      </c>
      <c r="B79" s="93"/>
      <c r="C79" s="92"/>
      <c r="D79" s="78" t="str">
        <f aca="false">IF(F79&lt;&gt;"",HLOOKUP(MATCH(1,H79:FA79,-1),$H$3:$FA$4,2),"")</f>
        <v/>
      </c>
      <c r="E79" s="78" t="str">
        <f aca="false">IF(F79&lt;&gt;"",HLOOKUP(MATCH(2,H79:FA79,1),$H$3:$FA$4,2),"")</f>
        <v/>
      </c>
      <c r="F79" s="88" t="str">
        <f aca="false">IF(SUM(H79:FA79)&gt;0,SUM(H79:FA79)*Intv,"")</f>
        <v/>
      </c>
      <c r="G79" s="89" t="s">
        <v>123</v>
      </c>
      <c r="H79" s="87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2"/>
      <c r="CT79" s="82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2"/>
      <c r="DG79" s="82"/>
      <c r="DH79" s="82"/>
      <c r="DI79" s="82"/>
      <c r="DJ79" s="82"/>
      <c r="DK79" s="82"/>
      <c r="DL79" s="82"/>
      <c r="DM79" s="82"/>
      <c r="DN79" s="82"/>
      <c r="DO79" s="82"/>
      <c r="DP79" s="82"/>
      <c r="DQ79" s="82"/>
      <c r="DR79" s="82"/>
      <c r="DS79" s="82"/>
      <c r="DT79" s="82"/>
      <c r="DU79" s="82"/>
      <c r="DV79" s="82"/>
      <c r="DW79" s="82"/>
      <c r="DX79" s="82"/>
      <c r="DY79" s="82"/>
      <c r="DZ79" s="82"/>
      <c r="EA79" s="82"/>
      <c r="EB79" s="82"/>
      <c r="EC79" s="82"/>
      <c r="ED79" s="82"/>
      <c r="EE79" s="82"/>
      <c r="EF79" s="82"/>
      <c r="EG79" s="82"/>
      <c r="EH79" s="82"/>
      <c r="EI79" s="82"/>
      <c r="EJ79" s="82"/>
      <c r="EK79" s="82"/>
      <c r="EL79" s="82"/>
      <c r="EM79" s="82"/>
      <c r="EN79" s="82"/>
      <c r="EO79" s="82"/>
      <c r="EP79" s="82"/>
      <c r="EQ79" s="82"/>
      <c r="ER79" s="82"/>
      <c r="ES79" s="82"/>
      <c r="ET79" s="82"/>
      <c r="EU79" s="82"/>
      <c r="EV79" s="82"/>
      <c r="EW79" s="82"/>
      <c r="EX79" s="82"/>
      <c r="EY79" s="82"/>
      <c r="EZ79" s="82"/>
      <c r="FA79" s="82"/>
      <c r="FB79" s="82"/>
      <c r="FC79" s="82"/>
      <c r="FD79" s="82"/>
      <c r="FE79" s="82"/>
      <c r="FF79" s="82"/>
      <c r="FG79" s="82"/>
      <c r="FH79" s="82"/>
      <c r="FI79" s="82"/>
      <c r="FJ79" s="82"/>
      <c r="FK79" s="82"/>
      <c r="FL79" s="90" t="s">
        <v>123</v>
      </c>
      <c r="FM79" s="83"/>
      <c r="FN79" s="37"/>
      <c r="FO79" s="85" t="str">
        <f aca="true">IF($C79&lt;&gt;0,SUM(INDIRECT(ADDRESS(CELL("row",$H79),8)&amp;":"&amp;ADDRESS(CELL("row",$H79),FO$4)))/$F79*$F$3*$C79,"")</f>
        <v/>
      </c>
      <c r="FP79" s="85" t="str">
        <f aca="true">IF($C79&lt;&gt;0,SUM(INDIRECT(ADDRESS(CELL("row",$H79),8)&amp;":"&amp;ADDRESS(CELL("row",$H79),FP$4)))/$F79*$F$3*$C79,"")</f>
        <v/>
      </c>
      <c r="FQ79" s="85" t="str">
        <f aca="true">IF($C79&lt;&gt;0,SUM(INDIRECT(ADDRESS(CELL("row",$H79),8)&amp;":"&amp;ADDRESS(CELL("row",$H79),FQ$4)))/$F79*$F$3*$C79,"")</f>
        <v/>
      </c>
      <c r="FR79" s="85" t="str">
        <f aca="true">IF($C79&lt;&gt;0,SUM(INDIRECT(ADDRESS(CELL("row",$H79),8)&amp;":"&amp;ADDRESS(CELL("row",$H79),FR$4)))/$F79*$F$3*$C79,"")</f>
        <v/>
      </c>
      <c r="FS79" s="85" t="str">
        <f aca="true">IF($C79&lt;&gt;0,SUM(INDIRECT(ADDRESS(CELL("row",$H79),8)&amp;":"&amp;ADDRESS(CELL("row",$H79),FS$4)))/$F79*$F$3*$C79,"")</f>
        <v/>
      </c>
      <c r="FT79" s="85" t="str">
        <f aca="true">IF($C79&lt;&gt;0,SUM(INDIRECT(ADDRESS(CELL("row",$H79),8)&amp;":"&amp;ADDRESS(CELL("row",$H79),FT$4)))/$F79*$F$3*$C79,"")</f>
        <v/>
      </c>
      <c r="FU79" s="85" t="str">
        <f aca="true">IF($C79&lt;&gt;0,SUM(INDIRECT(ADDRESS(CELL("row",$H79),8)&amp;":"&amp;ADDRESS(CELL("row",$H79),FU$4)))/$F79*$F$3*$C79,"")</f>
        <v/>
      </c>
      <c r="FV79" s="85" t="str">
        <f aca="true">IF($C79&lt;&gt;0,SUM(INDIRECT(ADDRESS(CELL("row",$H79),8)&amp;":"&amp;ADDRESS(CELL("row",$H79),FV$4)))/$F79*$F$3*$C79,"")</f>
        <v/>
      </c>
      <c r="FW79" s="85" t="str">
        <f aca="true">IF($C79&lt;&gt;0,SUM(INDIRECT(ADDRESS(CELL("row",$H79),8)&amp;":"&amp;ADDRESS(CELL("row",$H79),FW$4)))/$F79*$F$3*$C79,"")</f>
        <v/>
      </c>
      <c r="FX79" s="85" t="str">
        <f aca="true">IF($C79&lt;&gt;0,SUM(INDIRECT(ADDRESS(CELL("row",$H79),8)&amp;":"&amp;ADDRESS(CELL("row",$H79),FX$4)))/$F79*$F$3*$C79,"")</f>
        <v/>
      </c>
      <c r="FY79" s="85" t="str">
        <f aca="true">IF($C79&lt;&gt;0,SUM(INDIRECT(ADDRESS(CELL("row",$H79),8)&amp;":"&amp;ADDRESS(CELL("row",$H79),FY$4)))/$F79*$F$3*$C79,"")</f>
        <v/>
      </c>
      <c r="FZ79" s="85" t="str">
        <f aca="true">IF($C79&lt;&gt;0,SUM(INDIRECT(ADDRESS(CELL("row",$H79),8)&amp;":"&amp;ADDRESS(CELL("row",$H79),FZ$4)))/$F79*$F$3*$C79,"")</f>
        <v/>
      </c>
      <c r="GA79" s="85" t="str">
        <f aca="true">IF($C79&lt;&gt;0,SUM(INDIRECT(ADDRESS(CELL("row",$H79),8)&amp;":"&amp;ADDRESS(CELL("row",$H79),GA$4)))/$F79*$F$3*$C79,"")</f>
        <v/>
      </c>
      <c r="GB79" s="85" t="str">
        <f aca="true">IF($C79&lt;&gt;0,SUM(INDIRECT(ADDRESS(CELL("row",$H79),8)&amp;":"&amp;ADDRESS(CELL("row",$H79),GB$4)))/$F79*$F$3*$C79,"")</f>
        <v/>
      </c>
      <c r="GC79" s="85" t="str">
        <f aca="true">IF($C79&lt;&gt;0,SUM(INDIRECT(ADDRESS(CELL("row",$H79),8)&amp;":"&amp;ADDRESS(CELL("row",$H79),GC$4)))/$F79*$F$3*$C79,"")</f>
        <v/>
      </c>
      <c r="GD79" s="85" t="str">
        <f aca="true">IF($C79&lt;&gt;0,SUM(INDIRECT(ADDRESS(CELL("row",$H79),8)&amp;":"&amp;ADDRESS(CELL("row",$H79),GD$4)))/$F79*$F$3*$C79,"")</f>
        <v/>
      </c>
      <c r="GE79" s="85" t="str">
        <f aca="true">IF($C79&lt;&gt;0,SUM(INDIRECT(ADDRESS(CELL("row",$H79),8)&amp;":"&amp;ADDRESS(CELL("row",$H79),GE$4)))/$F79*$F$3*$C79,"")</f>
        <v/>
      </c>
      <c r="GF79" s="85" t="str">
        <f aca="true">IF($C79&lt;&gt;0,SUM(INDIRECT(ADDRESS(CELL("row",$H79),8)&amp;":"&amp;ADDRESS(CELL("row",$H79),GF$4)))/$F79*$F$3*$C79,"")</f>
        <v/>
      </c>
      <c r="GG79" s="85" t="str">
        <f aca="true">IF($C79&lt;&gt;0,SUM(INDIRECT(ADDRESS(CELL("row",$H79),8)&amp;":"&amp;ADDRESS(CELL("row",$H79),GG$4)))/$F79*$F$3*$C79,"")</f>
        <v/>
      </c>
      <c r="GH79" s="85" t="str">
        <f aca="true">IF($C79&lt;&gt;0,SUM(INDIRECT(ADDRESS(CELL("row",$H79),8)&amp;":"&amp;ADDRESS(CELL("row",$H79),GH$4)))/$F79*$F$3*$C79,"")</f>
        <v/>
      </c>
      <c r="GI79" s="85" t="str">
        <f aca="true">IF($C79&lt;&gt;0,SUM(INDIRECT(ADDRESS(CELL("row",$H79),8)&amp;":"&amp;ADDRESS(CELL("row",$H79),GI$4)))/$F79*$F$3*$C79,"")</f>
        <v/>
      </c>
      <c r="GJ79" s="85" t="str">
        <f aca="true">IF($C79&lt;&gt;0,SUM(INDIRECT(ADDRESS(CELL("row",$H79),8)&amp;":"&amp;ADDRESS(CELL("row",$H79),GJ$4)))/$F79*$F$3*$C79,"")</f>
        <v/>
      </c>
      <c r="GK79" s="85" t="str">
        <f aca="true">IF($C79&lt;&gt;0,SUM(INDIRECT(ADDRESS(CELL("row",$H79),8)&amp;":"&amp;ADDRESS(CELL("row",$H79),GK$4)))/$F79*$F$3*$C79,"")</f>
        <v/>
      </c>
      <c r="GL79" s="85" t="str">
        <f aca="true">IF($C79&lt;&gt;0,SUM(INDIRECT(ADDRESS(CELL("row",$H79),8)&amp;":"&amp;ADDRESS(CELL("row",$H79),GL$4)))/$F79*$F$3*$C79,"")</f>
        <v/>
      </c>
      <c r="GM79" s="85" t="str">
        <f aca="false">IF(C79&gt;0,C79,"")</f>
        <v/>
      </c>
      <c r="GN79" s="86"/>
      <c r="GO79" s="37"/>
      <c r="GP79" s="37"/>
      <c r="GQ79" s="37"/>
      <c r="GR79" s="37"/>
      <c r="GS79" s="37"/>
      <c r="GT79" s="37"/>
      <c r="GU79" s="40"/>
    </row>
    <row r="80" customFormat="false" ht="11.45" hidden="true" customHeight="true" outlineLevel="0" collapsed="false">
      <c r="A80" s="75" t="n">
        <v>76</v>
      </c>
      <c r="B80" s="93"/>
      <c r="C80" s="92"/>
      <c r="D80" s="78" t="str">
        <f aca="false">IF(F80&lt;&gt;"",HLOOKUP(MATCH(1,H80:FA80,-1),$H$3:$FA$4,2),"")</f>
        <v/>
      </c>
      <c r="E80" s="78" t="str">
        <f aca="false">IF(F80&lt;&gt;"",HLOOKUP(MATCH(2,H80:FA80,1),$H$3:$FA$4,2),"")</f>
        <v/>
      </c>
      <c r="F80" s="88" t="str">
        <f aca="false">IF(SUM(H80:FA80)&gt;0,SUM(H80:FA80)*Intv,"")</f>
        <v/>
      </c>
      <c r="G80" s="89" t="s">
        <v>123</v>
      </c>
      <c r="H80" s="87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/>
      <c r="CV80" s="82"/>
      <c r="CW80" s="82"/>
      <c r="CX80" s="82"/>
      <c r="CY80" s="82"/>
      <c r="CZ80" s="82"/>
      <c r="DA80" s="82"/>
      <c r="DB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  <c r="DZ80" s="82"/>
      <c r="EA80" s="82"/>
      <c r="EB80" s="82"/>
      <c r="EC80" s="82"/>
      <c r="ED80" s="82"/>
      <c r="EE80" s="82"/>
      <c r="EF80" s="82"/>
      <c r="EG80" s="82"/>
      <c r="EH80" s="82"/>
      <c r="EI80" s="82"/>
      <c r="EJ80" s="82"/>
      <c r="EK80" s="82"/>
      <c r="EL80" s="82"/>
      <c r="EM80" s="82"/>
      <c r="EN80" s="82"/>
      <c r="EO80" s="82"/>
      <c r="EP80" s="82"/>
      <c r="EQ80" s="82"/>
      <c r="ER80" s="82"/>
      <c r="ES80" s="82"/>
      <c r="ET80" s="82"/>
      <c r="EU80" s="82"/>
      <c r="EV80" s="82"/>
      <c r="EW80" s="82"/>
      <c r="EX80" s="82"/>
      <c r="EY80" s="82"/>
      <c r="EZ80" s="82"/>
      <c r="FA80" s="82"/>
      <c r="FB80" s="82"/>
      <c r="FC80" s="82"/>
      <c r="FD80" s="82"/>
      <c r="FE80" s="82"/>
      <c r="FF80" s="82"/>
      <c r="FG80" s="82"/>
      <c r="FH80" s="82"/>
      <c r="FI80" s="82"/>
      <c r="FJ80" s="82"/>
      <c r="FK80" s="82"/>
      <c r="FL80" s="90" t="s">
        <v>123</v>
      </c>
      <c r="FM80" s="83"/>
      <c r="FN80" s="37"/>
      <c r="FO80" s="85" t="str">
        <f aca="true">IF($C80&lt;&gt;0,SUM(INDIRECT(ADDRESS(CELL("row",$H80),8)&amp;":"&amp;ADDRESS(CELL("row",$H80),FO$4)))/$F80*$F$3*$C80,"")</f>
        <v/>
      </c>
      <c r="FP80" s="85" t="str">
        <f aca="true">IF($C80&lt;&gt;0,SUM(INDIRECT(ADDRESS(CELL("row",$H80),8)&amp;":"&amp;ADDRESS(CELL("row",$H80),FP$4)))/$F80*$F$3*$C80,"")</f>
        <v/>
      </c>
      <c r="FQ80" s="85" t="str">
        <f aca="true">IF($C80&lt;&gt;0,SUM(INDIRECT(ADDRESS(CELL("row",$H80),8)&amp;":"&amp;ADDRESS(CELL("row",$H80),FQ$4)))/$F80*$F$3*$C80,"")</f>
        <v/>
      </c>
      <c r="FR80" s="85" t="str">
        <f aca="true">IF($C80&lt;&gt;0,SUM(INDIRECT(ADDRESS(CELL("row",$H80),8)&amp;":"&amp;ADDRESS(CELL("row",$H80),FR$4)))/$F80*$F$3*$C80,"")</f>
        <v/>
      </c>
      <c r="FS80" s="85" t="str">
        <f aca="true">IF($C80&lt;&gt;0,SUM(INDIRECT(ADDRESS(CELL("row",$H80),8)&amp;":"&amp;ADDRESS(CELL("row",$H80),FS$4)))/$F80*$F$3*$C80,"")</f>
        <v/>
      </c>
      <c r="FT80" s="85" t="str">
        <f aca="true">IF($C80&lt;&gt;0,SUM(INDIRECT(ADDRESS(CELL("row",$H80),8)&amp;":"&amp;ADDRESS(CELL("row",$H80),FT$4)))/$F80*$F$3*$C80,"")</f>
        <v/>
      </c>
      <c r="FU80" s="85" t="str">
        <f aca="true">IF($C80&lt;&gt;0,SUM(INDIRECT(ADDRESS(CELL("row",$H80),8)&amp;":"&amp;ADDRESS(CELL("row",$H80),FU$4)))/$F80*$F$3*$C80,"")</f>
        <v/>
      </c>
      <c r="FV80" s="85" t="str">
        <f aca="true">IF($C80&lt;&gt;0,SUM(INDIRECT(ADDRESS(CELL("row",$H80),8)&amp;":"&amp;ADDRESS(CELL("row",$H80),FV$4)))/$F80*$F$3*$C80,"")</f>
        <v/>
      </c>
      <c r="FW80" s="85" t="str">
        <f aca="true">IF($C80&lt;&gt;0,SUM(INDIRECT(ADDRESS(CELL("row",$H80),8)&amp;":"&amp;ADDRESS(CELL("row",$H80),FW$4)))/$F80*$F$3*$C80,"")</f>
        <v/>
      </c>
      <c r="FX80" s="85" t="str">
        <f aca="true">IF($C80&lt;&gt;0,SUM(INDIRECT(ADDRESS(CELL("row",$H80),8)&amp;":"&amp;ADDRESS(CELL("row",$H80),FX$4)))/$F80*$F$3*$C80,"")</f>
        <v/>
      </c>
      <c r="FY80" s="85" t="str">
        <f aca="true">IF($C80&lt;&gt;0,SUM(INDIRECT(ADDRESS(CELL("row",$H80),8)&amp;":"&amp;ADDRESS(CELL("row",$H80),FY$4)))/$F80*$F$3*$C80,"")</f>
        <v/>
      </c>
      <c r="FZ80" s="85" t="str">
        <f aca="true">IF($C80&lt;&gt;0,SUM(INDIRECT(ADDRESS(CELL("row",$H80),8)&amp;":"&amp;ADDRESS(CELL("row",$H80),FZ$4)))/$F80*$F$3*$C80,"")</f>
        <v/>
      </c>
      <c r="GA80" s="85" t="str">
        <f aca="true">IF($C80&lt;&gt;0,SUM(INDIRECT(ADDRESS(CELL("row",$H80),8)&amp;":"&amp;ADDRESS(CELL("row",$H80),GA$4)))/$F80*$F$3*$C80,"")</f>
        <v/>
      </c>
      <c r="GB80" s="85" t="str">
        <f aca="true">IF($C80&lt;&gt;0,SUM(INDIRECT(ADDRESS(CELL("row",$H80),8)&amp;":"&amp;ADDRESS(CELL("row",$H80),GB$4)))/$F80*$F$3*$C80,"")</f>
        <v/>
      </c>
      <c r="GC80" s="85" t="str">
        <f aca="true">IF($C80&lt;&gt;0,SUM(INDIRECT(ADDRESS(CELL("row",$H80),8)&amp;":"&amp;ADDRESS(CELL("row",$H80),GC$4)))/$F80*$F$3*$C80,"")</f>
        <v/>
      </c>
      <c r="GD80" s="85" t="str">
        <f aca="true">IF($C80&lt;&gt;0,SUM(INDIRECT(ADDRESS(CELL("row",$H80),8)&amp;":"&amp;ADDRESS(CELL("row",$H80),GD$4)))/$F80*$F$3*$C80,"")</f>
        <v/>
      </c>
      <c r="GE80" s="85" t="str">
        <f aca="true">IF($C80&lt;&gt;0,SUM(INDIRECT(ADDRESS(CELL("row",$H80),8)&amp;":"&amp;ADDRESS(CELL("row",$H80),GE$4)))/$F80*$F$3*$C80,"")</f>
        <v/>
      </c>
      <c r="GF80" s="85" t="str">
        <f aca="true">IF($C80&lt;&gt;0,SUM(INDIRECT(ADDRESS(CELL("row",$H80),8)&amp;":"&amp;ADDRESS(CELL("row",$H80),GF$4)))/$F80*$F$3*$C80,"")</f>
        <v/>
      </c>
      <c r="GG80" s="85" t="str">
        <f aca="true">IF($C80&lt;&gt;0,SUM(INDIRECT(ADDRESS(CELL("row",$H80),8)&amp;":"&amp;ADDRESS(CELL("row",$H80),GG$4)))/$F80*$F$3*$C80,"")</f>
        <v/>
      </c>
      <c r="GH80" s="85" t="str">
        <f aca="true">IF($C80&lt;&gt;0,SUM(INDIRECT(ADDRESS(CELL("row",$H80),8)&amp;":"&amp;ADDRESS(CELL("row",$H80),GH$4)))/$F80*$F$3*$C80,"")</f>
        <v/>
      </c>
      <c r="GI80" s="85" t="str">
        <f aca="true">IF($C80&lt;&gt;0,SUM(INDIRECT(ADDRESS(CELL("row",$H80),8)&amp;":"&amp;ADDRESS(CELL("row",$H80),GI$4)))/$F80*$F$3*$C80,"")</f>
        <v/>
      </c>
      <c r="GJ80" s="85" t="str">
        <f aca="true">IF($C80&lt;&gt;0,SUM(INDIRECT(ADDRESS(CELL("row",$H80),8)&amp;":"&amp;ADDRESS(CELL("row",$H80),GJ$4)))/$F80*$F$3*$C80,"")</f>
        <v/>
      </c>
      <c r="GK80" s="85" t="str">
        <f aca="true">IF($C80&lt;&gt;0,SUM(INDIRECT(ADDRESS(CELL("row",$H80),8)&amp;":"&amp;ADDRESS(CELL("row",$H80),GK$4)))/$F80*$F$3*$C80,"")</f>
        <v/>
      </c>
      <c r="GL80" s="85" t="str">
        <f aca="true">IF($C80&lt;&gt;0,SUM(INDIRECT(ADDRESS(CELL("row",$H80),8)&amp;":"&amp;ADDRESS(CELL("row",$H80),GL$4)))/$F80*$F$3*$C80,"")</f>
        <v/>
      </c>
      <c r="GM80" s="85" t="str">
        <f aca="false">IF(C80&gt;0,C80,"")</f>
        <v/>
      </c>
      <c r="GN80" s="86"/>
      <c r="GO80" s="37"/>
      <c r="GP80" s="37"/>
      <c r="GQ80" s="37"/>
      <c r="GR80" s="37"/>
      <c r="GS80" s="37"/>
      <c r="GT80" s="37"/>
      <c r="GU80" s="40"/>
    </row>
    <row r="81" customFormat="false" ht="11.45" hidden="true" customHeight="true" outlineLevel="0" collapsed="false">
      <c r="A81" s="75" t="n">
        <v>77</v>
      </c>
      <c r="B81" s="93"/>
      <c r="C81" s="92"/>
      <c r="D81" s="78" t="str">
        <f aca="false">IF(F81&lt;&gt;"",HLOOKUP(MATCH(1,H81:FA81,-1),$H$3:$FA$4,2),"")</f>
        <v/>
      </c>
      <c r="E81" s="78" t="str">
        <f aca="false">IF(F81&lt;&gt;"",HLOOKUP(MATCH(2,H81:FA81,1),$H$3:$FA$4,2),"")</f>
        <v/>
      </c>
      <c r="F81" s="88" t="str">
        <f aca="false">IF(SUM(H81:FA81)&gt;0,SUM(H81:FA81)*Intv,"")</f>
        <v/>
      </c>
      <c r="G81" s="89" t="s">
        <v>123</v>
      </c>
      <c r="H81" s="87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82"/>
      <c r="CR81" s="82"/>
      <c r="CS81" s="82"/>
      <c r="CT81" s="82"/>
      <c r="CU81" s="82"/>
      <c r="CV81" s="82"/>
      <c r="CW81" s="82"/>
      <c r="CX81" s="82"/>
      <c r="CY81" s="82"/>
      <c r="CZ81" s="82"/>
      <c r="DA81" s="82"/>
      <c r="DB81" s="82"/>
      <c r="DC81" s="82"/>
      <c r="DD81" s="82"/>
      <c r="DE81" s="82"/>
      <c r="DF81" s="82"/>
      <c r="DG81" s="82"/>
      <c r="DH81" s="82"/>
      <c r="DI81" s="82"/>
      <c r="DJ81" s="82"/>
      <c r="DK81" s="82"/>
      <c r="DL81" s="82"/>
      <c r="DM81" s="82"/>
      <c r="DN81" s="82"/>
      <c r="DO81" s="82"/>
      <c r="DP81" s="82"/>
      <c r="DQ81" s="82"/>
      <c r="DR81" s="82"/>
      <c r="DS81" s="82"/>
      <c r="DT81" s="82"/>
      <c r="DU81" s="82"/>
      <c r="DV81" s="82"/>
      <c r="DW81" s="82"/>
      <c r="DX81" s="82"/>
      <c r="DY81" s="82"/>
      <c r="DZ81" s="82"/>
      <c r="EA81" s="82"/>
      <c r="EB81" s="82"/>
      <c r="EC81" s="82"/>
      <c r="ED81" s="82"/>
      <c r="EE81" s="82"/>
      <c r="EF81" s="82"/>
      <c r="EG81" s="82"/>
      <c r="EH81" s="82"/>
      <c r="EI81" s="82"/>
      <c r="EJ81" s="82"/>
      <c r="EK81" s="82"/>
      <c r="EL81" s="82"/>
      <c r="EM81" s="82"/>
      <c r="EN81" s="82"/>
      <c r="EO81" s="82"/>
      <c r="EP81" s="82"/>
      <c r="EQ81" s="82"/>
      <c r="ER81" s="82"/>
      <c r="ES81" s="82"/>
      <c r="ET81" s="82"/>
      <c r="EU81" s="82"/>
      <c r="EV81" s="82"/>
      <c r="EW81" s="82"/>
      <c r="EX81" s="82"/>
      <c r="EY81" s="82"/>
      <c r="EZ81" s="82"/>
      <c r="FA81" s="82"/>
      <c r="FB81" s="82"/>
      <c r="FC81" s="82"/>
      <c r="FD81" s="82"/>
      <c r="FE81" s="82"/>
      <c r="FF81" s="82"/>
      <c r="FG81" s="82"/>
      <c r="FH81" s="82"/>
      <c r="FI81" s="82"/>
      <c r="FJ81" s="82"/>
      <c r="FK81" s="82"/>
      <c r="FL81" s="90" t="s">
        <v>123</v>
      </c>
      <c r="FM81" s="83"/>
      <c r="FN81" s="37"/>
      <c r="FO81" s="85" t="str">
        <f aca="true">IF($C81&lt;&gt;0,SUM(INDIRECT(ADDRESS(CELL("row",$H81),8)&amp;":"&amp;ADDRESS(CELL("row",$H81),FO$4)))/$F81*$F$3*$C81,"")</f>
        <v/>
      </c>
      <c r="FP81" s="85" t="str">
        <f aca="true">IF($C81&lt;&gt;0,SUM(INDIRECT(ADDRESS(CELL("row",$H81),8)&amp;":"&amp;ADDRESS(CELL("row",$H81),FP$4)))/$F81*$F$3*$C81,"")</f>
        <v/>
      </c>
      <c r="FQ81" s="85" t="str">
        <f aca="true">IF($C81&lt;&gt;0,SUM(INDIRECT(ADDRESS(CELL("row",$H81),8)&amp;":"&amp;ADDRESS(CELL("row",$H81),FQ$4)))/$F81*$F$3*$C81,"")</f>
        <v/>
      </c>
      <c r="FR81" s="85" t="str">
        <f aca="true">IF($C81&lt;&gt;0,SUM(INDIRECT(ADDRESS(CELL("row",$H81),8)&amp;":"&amp;ADDRESS(CELL("row",$H81),FR$4)))/$F81*$F$3*$C81,"")</f>
        <v/>
      </c>
      <c r="FS81" s="85" t="str">
        <f aca="true">IF($C81&lt;&gt;0,SUM(INDIRECT(ADDRESS(CELL("row",$H81),8)&amp;":"&amp;ADDRESS(CELL("row",$H81),FS$4)))/$F81*$F$3*$C81,"")</f>
        <v/>
      </c>
      <c r="FT81" s="85" t="str">
        <f aca="true">IF($C81&lt;&gt;0,SUM(INDIRECT(ADDRESS(CELL("row",$H81),8)&amp;":"&amp;ADDRESS(CELL("row",$H81),FT$4)))/$F81*$F$3*$C81,"")</f>
        <v/>
      </c>
      <c r="FU81" s="85" t="str">
        <f aca="true">IF($C81&lt;&gt;0,SUM(INDIRECT(ADDRESS(CELL("row",$H81),8)&amp;":"&amp;ADDRESS(CELL("row",$H81),FU$4)))/$F81*$F$3*$C81,"")</f>
        <v/>
      </c>
      <c r="FV81" s="85" t="str">
        <f aca="true">IF($C81&lt;&gt;0,SUM(INDIRECT(ADDRESS(CELL("row",$H81),8)&amp;":"&amp;ADDRESS(CELL("row",$H81),FV$4)))/$F81*$F$3*$C81,"")</f>
        <v/>
      </c>
      <c r="FW81" s="85" t="str">
        <f aca="true">IF($C81&lt;&gt;0,SUM(INDIRECT(ADDRESS(CELL("row",$H81),8)&amp;":"&amp;ADDRESS(CELL("row",$H81),FW$4)))/$F81*$F$3*$C81,"")</f>
        <v/>
      </c>
      <c r="FX81" s="85" t="str">
        <f aca="true">IF($C81&lt;&gt;0,SUM(INDIRECT(ADDRESS(CELL("row",$H81),8)&amp;":"&amp;ADDRESS(CELL("row",$H81),FX$4)))/$F81*$F$3*$C81,"")</f>
        <v/>
      </c>
      <c r="FY81" s="85" t="str">
        <f aca="true">IF($C81&lt;&gt;0,SUM(INDIRECT(ADDRESS(CELL("row",$H81),8)&amp;":"&amp;ADDRESS(CELL("row",$H81),FY$4)))/$F81*$F$3*$C81,"")</f>
        <v/>
      </c>
      <c r="FZ81" s="85" t="str">
        <f aca="true">IF($C81&lt;&gt;0,SUM(INDIRECT(ADDRESS(CELL("row",$H81),8)&amp;":"&amp;ADDRESS(CELL("row",$H81),FZ$4)))/$F81*$F$3*$C81,"")</f>
        <v/>
      </c>
      <c r="GA81" s="85" t="str">
        <f aca="true">IF($C81&lt;&gt;0,SUM(INDIRECT(ADDRESS(CELL("row",$H81),8)&amp;":"&amp;ADDRESS(CELL("row",$H81),GA$4)))/$F81*$F$3*$C81,"")</f>
        <v/>
      </c>
      <c r="GB81" s="85" t="str">
        <f aca="true">IF($C81&lt;&gt;0,SUM(INDIRECT(ADDRESS(CELL("row",$H81),8)&amp;":"&amp;ADDRESS(CELL("row",$H81),GB$4)))/$F81*$F$3*$C81,"")</f>
        <v/>
      </c>
      <c r="GC81" s="85" t="str">
        <f aca="true">IF($C81&lt;&gt;0,SUM(INDIRECT(ADDRESS(CELL("row",$H81),8)&amp;":"&amp;ADDRESS(CELL("row",$H81),GC$4)))/$F81*$F$3*$C81,"")</f>
        <v/>
      </c>
      <c r="GD81" s="85" t="str">
        <f aca="true">IF($C81&lt;&gt;0,SUM(INDIRECT(ADDRESS(CELL("row",$H81),8)&amp;":"&amp;ADDRESS(CELL("row",$H81),GD$4)))/$F81*$F$3*$C81,"")</f>
        <v/>
      </c>
      <c r="GE81" s="85" t="str">
        <f aca="true">IF($C81&lt;&gt;0,SUM(INDIRECT(ADDRESS(CELL("row",$H81),8)&amp;":"&amp;ADDRESS(CELL("row",$H81),GE$4)))/$F81*$F$3*$C81,"")</f>
        <v/>
      </c>
      <c r="GF81" s="85" t="str">
        <f aca="true">IF($C81&lt;&gt;0,SUM(INDIRECT(ADDRESS(CELL("row",$H81),8)&amp;":"&amp;ADDRESS(CELL("row",$H81),GF$4)))/$F81*$F$3*$C81,"")</f>
        <v/>
      </c>
      <c r="GG81" s="85" t="str">
        <f aca="true">IF($C81&lt;&gt;0,SUM(INDIRECT(ADDRESS(CELL("row",$H81),8)&amp;":"&amp;ADDRESS(CELL("row",$H81),GG$4)))/$F81*$F$3*$C81,"")</f>
        <v/>
      </c>
      <c r="GH81" s="85" t="str">
        <f aca="true">IF($C81&lt;&gt;0,SUM(INDIRECT(ADDRESS(CELL("row",$H81),8)&amp;":"&amp;ADDRESS(CELL("row",$H81),GH$4)))/$F81*$F$3*$C81,"")</f>
        <v/>
      </c>
      <c r="GI81" s="85" t="str">
        <f aca="true">IF($C81&lt;&gt;0,SUM(INDIRECT(ADDRESS(CELL("row",$H81),8)&amp;":"&amp;ADDRESS(CELL("row",$H81),GI$4)))/$F81*$F$3*$C81,"")</f>
        <v/>
      </c>
      <c r="GJ81" s="85" t="str">
        <f aca="true">IF($C81&lt;&gt;0,SUM(INDIRECT(ADDRESS(CELL("row",$H81),8)&amp;":"&amp;ADDRESS(CELL("row",$H81),GJ$4)))/$F81*$F$3*$C81,"")</f>
        <v/>
      </c>
      <c r="GK81" s="85" t="str">
        <f aca="true">IF($C81&lt;&gt;0,SUM(INDIRECT(ADDRESS(CELL("row",$H81),8)&amp;":"&amp;ADDRESS(CELL("row",$H81),GK$4)))/$F81*$F$3*$C81,"")</f>
        <v/>
      </c>
      <c r="GL81" s="85" t="str">
        <f aca="true">IF($C81&lt;&gt;0,SUM(INDIRECT(ADDRESS(CELL("row",$H81),8)&amp;":"&amp;ADDRESS(CELL("row",$H81),GL$4)))/$F81*$F$3*$C81,"")</f>
        <v/>
      </c>
      <c r="GM81" s="85" t="str">
        <f aca="false">IF(C81&gt;0,C81,"")</f>
        <v/>
      </c>
      <c r="GN81" s="86"/>
      <c r="GO81" s="37"/>
      <c r="GP81" s="37"/>
      <c r="GQ81" s="37"/>
      <c r="GR81" s="37"/>
      <c r="GS81" s="37"/>
      <c r="GT81" s="37"/>
      <c r="GU81" s="40"/>
    </row>
    <row r="82" customFormat="false" ht="11.45" hidden="true" customHeight="true" outlineLevel="0" collapsed="false">
      <c r="A82" s="75" t="n">
        <v>78</v>
      </c>
      <c r="B82" s="93"/>
      <c r="C82" s="92"/>
      <c r="D82" s="78" t="str">
        <f aca="false">IF(F82&lt;&gt;"",HLOOKUP(MATCH(1,H82:FA82,-1),$H$3:$FA$4,2),"")</f>
        <v/>
      </c>
      <c r="E82" s="78" t="str">
        <f aca="false">IF(F82&lt;&gt;"",HLOOKUP(MATCH(2,H82:FA82,1),$H$3:$FA$4,2),"")</f>
        <v/>
      </c>
      <c r="F82" s="88" t="str">
        <f aca="false">IF(SUM(H82:FA82)&gt;0,SUM(H82:FA82)*Intv,"")</f>
        <v/>
      </c>
      <c r="G82" s="89" t="s">
        <v>123</v>
      </c>
      <c r="H82" s="87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/>
      <c r="DN82" s="82"/>
      <c r="DO82" s="82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2"/>
      <c r="EA82" s="82"/>
      <c r="EB82" s="82"/>
      <c r="EC82" s="82"/>
      <c r="ED82" s="82"/>
      <c r="EE82" s="82"/>
      <c r="EF82" s="82"/>
      <c r="EG82" s="82"/>
      <c r="EH82" s="82"/>
      <c r="EI82" s="82"/>
      <c r="EJ82" s="82"/>
      <c r="EK82" s="82"/>
      <c r="EL82" s="82"/>
      <c r="EM82" s="82"/>
      <c r="EN82" s="82"/>
      <c r="EO82" s="82"/>
      <c r="EP82" s="82"/>
      <c r="EQ82" s="82"/>
      <c r="ER82" s="82"/>
      <c r="ES82" s="82"/>
      <c r="ET82" s="82"/>
      <c r="EU82" s="82"/>
      <c r="EV82" s="82"/>
      <c r="EW82" s="82"/>
      <c r="EX82" s="82"/>
      <c r="EY82" s="82"/>
      <c r="EZ82" s="82"/>
      <c r="FA82" s="82"/>
      <c r="FB82" s="82"/>
      <c r="FC82" s="82"/>
      <c r="FD82" s="82"/>
      <c r="FE82" s="82"/>
      <c r="FF82" s="82"/>
      <c r="FG82" s="82"/>
      <c r="FH82" s="82"/>
      <c r="FI82" s="82"/>
      <c r="FJ82" s="82"/>
      <c r="FK82" s="82"/>
      <c r="FL82" s="90" t="s">
        <v>123</v>
      </c>
      <c r="FM82" s="83"/>
      <c r="FN82" s="37"/>
      <c r="FO82" s="85" t="str">
        <f aca="true">IF($C82&lt;&gt;0,SUM(INDIRECT(ADDRESS(CELL("row",$H82),8)&amp;":"&amp;ADDRESS(CELL("row",$H82),FO$4)))/$F82*$F$3*$C82,"")</f>
        <v/>
      </c>
      <c r="FP82" s="85" t="str">
        <f aca="true">IF($C82&lt;&gt;0,SUM(INDIRECT(ADDRESS(CELL("row",$H82),8)&amp;":"&amp;ADDRESS(CELL("row",$H82),FP$4)))/$F82*$F$3*$C82,"")</f>
        <v/>
      </c>
      <c r="FQ82" s="85" t="str">
        <f aca="true">IF($C82&lt;&gt;0,SUM(INDIRECT(ADDRESS(CELL("row",$H82),8)&amp;":"&amp;ADDRESS(CELL("row",$H82),FQ$4)))/$F82*$F$3*$C82,"")</f>
        <v/>
      </c>
      <c r="FR82" s="85" t="str">
        <f aca="true">IF($C82&lt;&gt;0,SUM(INDIRECT(ADDRESS(CELL("row",$H82),8)&amp;":"&amp;ADDRESS(CELL("row",$H82),FR$4)))/$F82*$F$3*$C82,"")</f>
        <v/>
      </c>
      <c r="FS82" s="85" t="str">
        <f aca="true">IF($C82&lt;&gt;0,SUM(INDIRECT(ADDRESS(CELL("row",$H82),8)&amp;":"&amp;ADDRESS(CELL("row",$H82),FS$4)))/$F82*$F$3*$C82,"")</f>
        <v/>
      </c>
      <c r="FT82" s="85" t="str">
        <f aca="true">IF($C82&lt;&gt;0,SUM(INDIRECT(ADDRESS(CELL("row",$H82),8)&amp;":"&amp;ADDRESS(CELL("row",$H82),FT$4)))/$F82*$F$3*$C82,"")</f>
        <v/>
      </c>
      <c r="FU82" s="85" t="str">
        <f aca="true">IF($C82&lt;&gt;0,SUM(INDIRECT(ADDRESS(CELL("row",$H82),8)&amp;":"&amp;ADDRESS(CELL("row",$H82),FU$4)))/$F82*$F$3*$C82,"")</f>
        <v/>
      </c>
      <c r="FV82" s="85" t="str">
        <f aca="true">IF($C82&lt;&gt;0,SUM(INDIRECT(ADDRESS(CELL("row",$H82),8)&amp;":"&amp;ADDRESS(CELL("row",$H82),FV$4)))/$F82*$F$3*$C82,"")</f>
        <v/>
      </c>
      <c r="FW82" s="85" t="str">
        <f aca="true">IF($C82&lt;&gt;0,SUM(INDIRECT(ADDRESS(CELL("row",$H82),8)&amp;":"&amp;ADDRESS(CELL("row",$H82),FW$4)))/$F82*$F$3*$C82,"")</f>
        <v/>
      </c>
      <c r="FX82" s="85" t="str">
        <f aca="true">IF($C82&lt;&gt;0,SUM(INDIRECT(ADDRESS(CELL("row",$H82),8)&amp;":"&amp;ADDRESS(CELL("row",$H82),FX$4)))/$F82*$F$3*$C82,"")</f>
        <v/>
      </c>
      <c r="FY82" s="85" t="str">
        <f aca="true">IF($C82&lt;&gt;0,SUM(INDIRECT(ADDRESS(CELL("row",$H82),8)&amp;":"&amp;ADDRESS(CELL("row",$H82),FY$4)))/$F82*$F$3*$C82,"")</f>
        <v/>
      </c>
      <c r="FZ82" s="85" t="str">
        <f aca="true">IF($C82&lt;&gt;0,SUM(INDIRECT(ADDRESS(CELL("row",$H82),8)&amp;":"&amp;ADDRESS(CELL("row",$H82),FZ$4)))/$F82*$F$3*$C82,"")</f>
        <v/>
      </c>
      <c r="GA82" s="85" t="str">
        <f aca="true">IF($C82&lt;&gt;0,SUM(INDIRECT(ADDRESS(CELL("row",$H82),8)&amp;":"&amp;ADDRESS(CELL("row",$H82),GA$4)))/$F82*$F$3*$C82,"")</f>
        <v/>
      </c>
      <c r="GB82" s="85" t="str">
        <f aca="true">IF($C82&lt;&gt;0,SUM(INDIRECT(ADDRESS(CELL("row",$H82),8)&amp;":"&amp;ADDRESS(CELL("row",$H82),GB$4)))/$F82*$F$3*$C82,"")</f>
        <v/>
      </c>
      <c r="GC82" s="85" t="str">
        <f aca="true">IF($C82&lt;&gt;0,SUM(INDIRECT(ADDRESS(CELL("row",$H82),8)&amp;":"&amp;ADDRESS(CELL("row",$H82),GC$4)))/$F82*$F$3*$C82,"")</f>
        <v/>
      </c>
      <c r="GD82" s="85" t="str">
        <f aca="true">IF($C82&lt;&gt;0,SUM(INDIRECT(ADDRESS(CELL("row",$H82),8)&amp;":"&amp;ADDRESS(CELL("row",$H82),GD$4)))/$F82*$F$3*$C82,"")</f>
        <v/>
      </c>
      <c r="GE82" s="85" t="str">
        <f aca="true">IF($C82&lt;&gt;0,SUM(INDIRECT(ADDRESS(CELL("row",$H82),8)&amp;":"&amp;ADDRESS(CELL("row",$H82),GE$4)))/$F82*$F$3*$C82,"")</f>
        <v/>
      </c>
      <c r="GF82" s="85" t="str">
        <f aca="true">IF($C82&lt;&gt;0,SUM(INDIRECT(ADDRESS(CELL("row",$H82),8)&amp;":"&amp;ADDRESS(CELL("row",$H82),GF$4)))/$F82*$F$3*$C82,"")</f>
        <v/>
      </c>
      <c r="GG82" s="85" t="str">
        <f aca="true">IF($C82&lt;&gt;0,SUM(INDIRECT(ADDRESS(CELL("row",$H82),8)&amp;":"&amp;ADDRESS(CELL("row",$H82),GG$4)))/$F82*$F$3*$C82,"")</f>
        <v/>
      </c>
      <c r="GH82" s="85" t="str">
        <f aca="true">IF($C82&lt;&gt;0,SUM(INDIRECT(ADDRESS(CELL("row",$H82),8)&amp;":"&amp;ADDRESS(CELL("row",$H82),GH$4)))/$F82*$F$3*$C82,"")</f>
        <v/>
      </c>
      <c r="GI82" s="85" t="str">
        <f aca="true">IF($C82&lt;&gt;0,SUM(INDIRECT(ADDRESS(CELL("row",$H82),8)&amp;":"&amp;ADDRESS(CELL("row",$H82),GI$4)))/$F82*$F$3*$C82,"")</f>
        <v/>
      </c>
      <c r="GJ82" s="85" t="str">
        <f aca="true">IF($C82&lt;&gt;0,SUM(INDIRECT(ADDRESS(CELL("row",$H82),8)&amp;":"&amp;ADDRESS(CELL("row",$H82),GJ$4)))/$F82*$F$3*$C82,"")</f>
        <v/>
      </c>
      <c r="GK82" s="85" t="str">
        <f aca="true">IF($C82&lt;&gt;0,SUM(INDIRECT(ADDRESS(CELL("row",$H82),8)&amp;":"&amp;ADDRESS(CELL("row",$H82),GK$4)))/$F82*$F$3*$C82,"")</f>
        <v/>
      </c>
      <c r="GL82" s="85" t="str">
        <f aca="true">IF($C82&lt;&gt;0,SUM(INDIRECT(ADDRESS(CELL("row",$H82),8)&amp;":"&amp;ADDRESS(CELL("row",$H82),GL$4)))/$F82*$F$3*$C82,"")</f>
        <v/>
      </c>
      <c r="GM82" s="85" t="str">
        <f aca="false">IF(C82&gt;0,C82,"")</f>
        <v/>
      </c>
      <c r="GN82" s="86"/>
      <c r="GO82" s="37"/>
      <c r="GP82" s="37"/>
      <c r="GQ82" s="37"/>
      <c r="GR82" s="37"/>
      <c r="GS82" s="37"/>
      <c r="GT82" s="37"/>
      <c r="GU82" s="40"/>
    </row>
    <row r="83" customFormat="false" ht="11.45" hidden="true" customHeight="true" outlineLevel="0" collapsed="false">
      <c r="A83" s="75" t="n">
        <v>79</v>
      </c>
      <c r="B83" s="93"/>
      <c r="C83" s="92"/>
      <c r="D83" s="78" t="str">
        <f aca="false">IF(F83&lt;&gt;"",HLOOKUP(MATCH(1,H83:FA83,-1),$H$3:$FA$4,2),"")</f>
        <v/>
      </c>
      <c r="E83" s="78" t="str">
        <f aca="false">IF(F83&lt;&gt;"",HLOOKUP(MATCH(2,H83:FA83,1),$H$3:$FA$4,2),"")</f>
        <v/>
      </c>
      <c r="F83" s="88" t="str">
        <f aca="false">IF(SUM(H83:FA83)&gt;0,SUM(H83:FA83)*Intv,"")</f>
        <v/>
      </c>
      <c r="G83" s="89" t="s">
        <v>123</v>
      </c>
      <c r="H83" s="87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82"/>
      <c r="BV83" s="82"/>
      <c r="BW83" s="82"/>
      <c r="BX83" s="82"/>
      <c r="BY83" s="82"/>
      <c r="BZ83" s="82"/>
      <c r="CA83" s="82"/>
      <c r="CB83" s="82"/>
      <c r="CC83" s="82"/>
      <c r="CD83" s="82"/>
      <c r="CE83" s="82"/>
      <c r="CF83" s="82"/>
      <c r="CG83" s="82"/>
      <c r="CH83" s="82"/>
      <c r="CI83" s="82"/>
      <c r="CJ83" s="82"/>
      <c r="CK83" s="82"/>
      <c r="CL83" s="82"/>
      <c r="CM83" s="82"/>
      <c r="CN83" s="82"/>
      <c r="CO83" s="82"/>
      <c r="CP83" s="82"/>
      <c r="CQ83" s="82"/>
      <c r="CR83" s="82"/>
      <c r="CS83" s="82"/>
      <c r="CT83" s="82"/>
      <c r="CU83" s="82"/>
      <c r="CV83" s="82"/>
      <c r="CW83" s="82"/>
      <c r="CX83" s="82"/>
      <c r="CY83" s="82"/>
      <c r="CZ83" s="82"/>
      <c r="DA83" s="82"/>
      <c r="DB83" s="82"/>
      <c r="DC83" s="82"/>
      <c r="DD83" s="82"/>
      <c r="DE83" s="82"/>
      <c r="DF83" s="82"/>
      <c r="DG83" s="82"/>
      <c r="DH83" s="82"/>
      <c r="DI83" s="82"/>
      <c r="DJ83" s="82"/>
      <c r="DK83" s="82"/>
      <c r="DL83" s="82"/>
      <c r="DM83" s="82"/>
      <c r="DN83" s="82"/>
      <c r="DO83" s="82"/>
      <c r="DP83" s="82"/>
      <c r="DQ83" s="82"/>
      <c r="DR83" s="82"/>
      <c r="DS83" s="82"/>
      <c r="DT83" s="82"/>
      <c r="DU83" s="82"/>
      <c r="DV83" s="82"/>
      <c r="DW83" s="82"/>
      <c r="DX83" s="82"/>
      <c r="DY83" s="82"/>
      <c r="DZ83" s="82"/>
      <c r="EA83" s="82"/>
      <c r="EB83" s="82"/>
      <c r="EC83" s="82"/>
      <c r="ED83" s="82"/>
      <c r="EE83" s="82"/>
      <c r="EF83" s="82"/>
      <c r="EG83" s="82"/>
      <c r="EH83" s="82"/>
      <c r="EI83" s="82"/>
      <c r="EJ83" s="82"/>
      <c r="EK83" s="82"/>
      <c r="EL83" s="82"/>
      <c r="EM83" s="82"/>
      <c r="EN83" s="82"/>
      <c r="EO83" s="82"/>
      <c r="EP83" s="82"/>
      <c r="EQ83" s="82"/>
      <c r="ER83" s="82"/>
      <c r="ES83" s="82"/>
      <c r="ET83" s="82"/>
      <c r="EU83" s="82"/>
      <c r="EV83" s="82"/>
      <c r="EW83" s="82"/>
      <c r="EX83" s="82"/>
      <c r="EY83" s="82"/>
      <c r="EZ83" s="82"/>
      <c r="FA83" s="82"/>
      <c r="FB83" s="82"/>
      <c r="FC83" s="82"/>
      <c r="FD83" s="82"/>
      <c r="FE83" s="82"/>
      <c r="FF83" s="82"/>
      <c r="FG83" s="82"/>
      <c r="FH83" s="82"/>
      <c r="FI83" s="82"/>
      <c r="FJ83" s="82"/>
      <c r="FK83" s="82"/>
      <c r="FL83" s="90" t="s">
        <v>123</v>
      </c>
      <c r="FM83" s="83"/>
      <c r="FN83" s="37"/>
      <c r="FO83" s="85" t="str">
        <f aca="true">IF($C83&lt;&gt;0,SUM(INDIRECT(ADDRESS(CELL("row",$H83),8)&amp;":"&amp;ADDRESS(CELL("row",$H83),FO$4)))/$F83*$F$3*$C83,"")</f>
        <v/>
      </c>
      <c r="FP83" s="85" t="str">
        <f aca="true">IF($C83&lt;&gt;0,SUM(INDIRECT(ADDRESS(CELL("row",$H83),8)&amp;":"&amp;ADDRESS(CELL("row",$H83),FP$4)))/$F83*$F$3*$C83,"")</f>
        <v/>
      </c>
      <c r="FQ83" s="85" t="str">
        <f aca="true">IF($C83&lt;&gt;0,SUM(INDIRECT(ADDRESS(CELL("row",$H83),8)&amp;":"&amp;ADDRESS(CELL("row",$H83),FQ$4)))/$F83*$F$3*$C83,"")</f>
        <v/>
      </c>
      <c r="FR83" s="85" t="str">
        <f aca="true">IF($C83&lt;&gt;0,SUM(INDIRECT(ADDRESS(CELL("row",$H83),8)&amp;":"&amp;ADDRESS(CELL("row",$H83),FR$4)))/$F83*$F$3*$C83,"")</f>
        <v/>
      </c>
      <c r="FS83" s="85" t="str">
        <f aca="true">IF($C83&lt;&gt;0,SUM(INDIRECT(ADDRESS(CELL("row",$H83),8)&amp;":"&amp;ADDRESS(CELL("row",$H83),FS$4)))/$F83*$F$3*$C83,"")</f>
        <v/>
      </c>
      <c r="FT83" s="85" t="str">
        <f aca="true">IF($C83&lt;&gt;0,SUM(INDIRECT(ADDRESS(CELL("row",$H83),8)&amp;":"&amp;ADDRESS(CELL("row",$H83),FT$4)))/$F83*$F$3*$C83,"")</f>
        <v/>
      </c>
      <c r="FU83" s="85" t="str">
        <f aca="true">IF($C83&lt;&gt;0,SUM(INDIRECT(ADDRESS(CELL("row",$H83),8)&amp;":"&amp;ADDRESS(CELL("row",$H83),FU$4)))/$F83*$F$3*$C83,"")</f>
        <v/>
      </c>
      <c r="FV83" s="85" t="str">
        <f aca="true">IF($C83&lt;&gt;0,SUM(INDIRECT(ADDRESS(CELL("row",$H83),8)&amp;":"&amp;ADDRESS(CELL("row",$H83),FV$4)))/$F83*$F$3*$C83,"")</f>
        <v/>
      </c>
      <c r="FW83" s="85" t="str">
        <f aca="true">IF($C83&lt;&gt;0,SUM(INDIRECT(ADDRESS(CELL("row",$H83),8)&amp;":"&amp;ADDRESS(CELL("row",$H83),FW$4)))/$F83*$F$3*$C83,"")</f>
        <v/>
      </c>
      <c r="FX83" s="85" t="str">
        <f aca="true">IF($C83&lt;&gt;0,SUM(INDIRECT(ADDRESS(CELL("row",$H83),8)&amp;":"&amp;ADDRESS(CELL("row",$H83),FX$4)))/$F83*$F$3*$C83,"")</f>
        <v/>
      </c>
      <c r="FY83" s="85" t="str">
        <f aca="true">IF($C83&lt;&gt;0,SUM(INDIRECT(ADDRESS(CELL("row",$H83),8)&amp;":"&amp;ADDRESS(CELL("row",$H83),FY$4)))/$F83*$F$3*$C83,"")</f>
        <v/>
      </c>
      <c r="FZ83" s="85" t="str">
        <f aca="true">IF($C83&lt;&gt;0,SUM(INDIRECT(ADDRESS(CELL("row",$H83),8)&amp;":"&amp;ADDRESS(CELL("row",$H83),FZ$4)))/$F83*$F$3*$C83,"")</f>
        <v/>
      </c>
      <c r="GA83" s="85" t="str">
        <f aca="true">IF($C83&lt;&gt;0,SUM(INDIRECT(ADDRESS(CELL("row",$H83),8)&amp;":"&amp;ADDRESS(CELL("row",$H83),GA$4)))/$F83*$F$3*$C83,"")</f>
        <v/>
      </c>
      <c r="GB83" s="85" t="str">
        <f aca="true">IF($C83&lt;&gt;0,SUM(INDIRECT(ADDRESS(CELL("row",$H83),8)&amp;":"&amp;ADDRESS(CELL("row",$H83),GB$4)))/$F83*$F$3*$C83,"")</f>
        <v/>
      </c>
      <c r="GC83" s="85" t="str">
        <f aca="true">IF($C83&lt;&gt;0,SUM(INDIRECT(ADDRESS(CELL("row",$H83),8)&amp;":"&amp;ADDRESS(CELL("row",$H83),GC$4)))/$F83*$F$3*$C83,"")</f>
        <v/>
      </c>
      <c r="GD83" s="85" t="str">
        <f aca="true">IF($C83&lt;&gt;0,SUM(INDIRECT(ADDRESS(CELL("row",$H83),8)&amp;":"&amp;ADDRESS(CELL("row",$H83),GD$4)))/$F83*$F$3*$C83,"")</f>
        <v/>
      </c>
      <c r="GE83" s="85" t="str">
        <f aca="true">IF($C83&lt;&gt;0,SUM(INDIRECT(ADDRESS(CELL("row",$H83),8)&amp;":"&amp;ADDRESS(CELL("row",$H83),GE$4)))/$F83*$F$3*$C83,"")</f>
        <v/>
      </c>
      <c r="GF83" s="85" t="str">
        <f aca="true">IF($C83&lt;&gt;0,SUM(INDIRECT(ADDRESS(CELL("row",$H83),8)&amp;":"&amp;ADDRESS(CELL("row",$H83),GF$4)))/$F83*$F$3*$C83,"")</f>
        <v/>
      </c>
      <c r="GG83" s="85" t="str">
        <f aca="true">IF($C83&lt;&gt;0,SUM(INDIRECT(ADDRESS(CELL("row",$H83),8)&amp;":"&amp;ADDRESS(CELL("row",$H83),GG$4)))/$F83*$F$3*$C83,"")</f>
        <v/>
      </c>
      <c r="GH83" s="85" t="str">
        <f aca="true">IF($C83&lt;&gt;0,SUM(INDIRECT(ADDRESS(CELL("row",$H83),8)&amp;":"&amp;ADDRESS(CELL("row",$H83),GH$4)))/$F83*$F$3*$C83,"")</f>
        <v/>
      </c>
      <c r="GI83" s="85" t="str">
        <f aca="true">IF($C83&lt;&gt;0,SUM(INDIRECT(ADDRESS(CELL("row",$H83),8)&amp;":"&amp;ADDRESS(CELL("row",$H83),GI$4)))/$F83*$F$3*$C83,"")</f>
        <v/>
      </c>
      <c r="GJ83" s="85" t="str">
        <f aca="true">IF($C83&lt;&gt;0,SUM(INDIRECT(ADDRESS(CELL("row",$H83),8)&amp;":"&amp;ADDRESS(CELL("row",$H83),GJ$4)))/$F83*$F$3*$C83,"")</f>
        <v/>
      </c>
      <c r="GK83" s="85" t="str">
        <f aca="true">IF($C83&lt;&gt;0,SUM(INDIRECT(ADDRESS(CELL("row",$H83),8)&amp;":"&amp;ADDRESS(CELL("row",$H83),GK$4)))/$F83*$F$3*$C83,"")</f>
        <v/>
      </c>
      <c r="GL83" s="85" t="str">
        <f aca="true">IF($C83&lt;&gt;0,SUM(INDIRECT(ADDRESS(CELL("row",$H83),8)&amp;":"&amp;ADDRESS(CELL("row",$H83),GL$4)))/$F83*$F$3*$C83,"")</f>
        <v/>
      </c>
      <c r="GM83" s="85" t="str">
        <f aca="false">IF(C83&gt;0,C83,"")</f>
        <v/>
      </c>
      <c r="GN83" s="86"/>
      <c r="GO83" s="37"/>
      <c r="GP83" s="37"/>
      <c r="GQ83" s="37"/>
      <c r="GR83" s="37"/>
      <c r="GS83" s="37"/>
      <c r="GT83" s="37"/>
      <c r="GU83" s="40"/>
    </row>
    <row r="84" customFormat="false" ht="11.45" hidden="true" customHeight="true" outlineLevel="0" collapsed="false">
      <c r="A84" s="75" t="n">
        <v>80</v>
      </c>
      <c r="B84" s="93"/>
      <c r="C84" s="92"/>
      <c r="D84" s="78" t="str">
        <f aca="false">IF(F84&lt;&gt;"",HLOOKUP(MATCH(1,H84:FA84,-1),$H$3:$FA$4,2),"")</f>
        <v/>
      </c>
      <c r="E84" s="78" t="str">
        <f aca="false">IF(F84&lt;&gt;"",HLOOKUP(MATCH(2,H84:FA84,1),$H$3:$FA$4,2),"")</f>
        <v/>
      </c>
      <c r="F84" s="88" t="str">
        <f aca="false">IF(SUM(H84:FA84)&gt;0,SUM(H84:FA84)*Intv,"")</f>
        <v/>
      </c>
      <c r="G84" s="89" t="s">
        <v>123</v>
      </c>
      <c r="H84" s="87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EB84" s="82"/>
      <c r="EC84" s="82"/>
      <c r="ED84" s="82"/>
      <c r="EE84" s="82"/>
      <c r="EF84" s="82"/>
      <c r="EG84" s="82"/>
      <c r="EH84" s="82"/>
      <c r="EI84" s="82"/>
      <c r="EJ84" s="82"/>
      <c r="EK84" s="82"/>
      <c r="EL84" s="82"/>
      <c r="EM84" s="82"/>
      <c r="EN84" s="82"/>
      <c r="EO84" s="82"/>
      <c r="EP84" s="82"/>
      <c r="EQ84" s="82"/>
      <c r="ER84" s="82"/>
      <c r="ES84" s="82"/>
      <c r="ET84" s="82"/>
      <c r="EU84" s="82"/>
      <c r="EV84" s="82"/>
      <c r="EW84" s="82"/>
      <c r="EX84" s="82"/>
      <c r="EY84" s="82"/>
      <c r="EZ84" s="82"/>
      <c r="FA84" s="82"/>
      <c r="FB84" s="82"/>
      <c r="FC84" s="82"/>
      <c r="FD84" s="82"/>
      <c r="FE84" s="82"/>
      <c r="FF84" s="82"/>
      <c r="FG84" s="82"/>
      <c r="FH84" s="82"/>
      <c r="FI84" s="82"/>
      <c r="FJ84" s="82"/>
      <c r="FK84" s="82"/>
      <c r="FL84" s="90" t="s">
        <v>123</v>
      </c>
      <c r="FM84" s="83"/>
      <c r="FN84" s="37"/>
      <c r="FO84" s="85" t="str">
        <f aca="true">IF($C84&lt;&gt;0,SUM(INDIRECT(ADDRESS(CELL("row",$H84),8)&amp;":"&amp;ADDRESS(CELL("row",$H84),FO$4)))/$F84*$F$3*$C84,"")</f>
        <v/>
      </c>
      <c r="FP84" s="85" t="str">
        <f aca="true">IF($C84&lt;&gt;0,SUM(INDIRECT(ADDRESS(CELL("row",$H84),8)&amp;":"&amp;ADDRESS(CELL("row",$H84),FP$4)))/$F84*$F$3*$C84,"")</f>
        <v/>
      </c>
      <c r="FQ84" s="85" t="str">
        <f aca="true">IF($C84&lt;&gt;0,SUM(INDIRECT(ADDRESS(CELL("row",$H84),8)&amp;":"&amp;ADDRESS(CELL("row",$H84),FQ$4)))/$F84*$F$3*$C84,"")</f>
        <v/>
      </c>
      <c r="FR84" s="85" t="str">
        <f aca="true">IF($C84&lt;&gt;0,SUM(INDIRECT(ADDRESS(CELL("row",$H84),8)&amp;":"&amp;ADDRESS(CELL("row",$H84),FR$4)))/$F84*$F$3*$C84,"")</f>
        <v/>
      </c>
      <c r="FS84" s="85" t="str">
        <f aca="true">IF($C84&lt;&gt;0,SUM(INDIRECT(ADDRESS(CELL("row",$H84),8)&amp;":"&amp;ADDRESS(CELL("row",$H84),FS$4)))/$F84*$F$3*$C84,"")</f>
        <v/>
      </c>
      <c r="FT84" s="85" t="str">
        <f aca="true">IF($C84&lt;&gt;0,SUM(INDIRECT(ADDRESS(CELL("row",$H84),8)&amp;":"&amp;ADDRESS(CELL("row",$H84),FT$4)))/$F84*$F$3*$C84,"")</f>
        <v/>
      </c>
      <c r="FU84" s="85" t="str">
        <f aca="true">IF($C84&lt;&gt;0,SUM(INDIRECT(ADDRESS(CELL("row",$H84),8)&amp;":"&amp;ADDRESS(CELL("row",$H84),FU$4)))/$F84*$F$3*$C84,"")</f>
        <v/>
      </c>
      <c r="FV84" s="85" t="str">
        <f aca="true">IF($C84&lt;&gt;0,SUM(INDIRECT(ADDRESS(CELL("row",$H84),8)&amp;":"&amp;ADDRESS(CELL("row",$H84),FV$4)))/$F84*$F$3*$C84,"")</f>
        <v/>
      </c>
      <c r="FW84" s="85" t="str">
        <f aca="true">IF($C84&lt;&gt;0,SUM(INDIRECT(ADDRESS(CELL("row",$H84),8)&amp;":"&amp;ADDRESS(CELL("row",$H84),FW$4)))/$F84*$F$3*$C84,"")</f>
        <v/>
      </c>
      <c r="FX84" s="85" t="str">
        <f aca="true">IF($C84&lt;&gt;0,SUM(INDIRECT(ADDRESS(CELL("row",$H84),8)&amp;":"&amp;ADDRESS(CELL("row",$H84),FX$4)))/$F84*$F$3*$C84,"")</f>
        <v/>
      </c>
      <c r="FY84" s="85" t="str">
        <f aca="true">IF($C84&lt;&gt;0,SUM(INDIRECT(ADDRESS(CELL("row",$H84),8)&amp;":"&amp;ADDRESS(CELL("row",$H84),FY$4)))/$F84*$F$3*$C84,"")</f>
        <v/>
      </c>
      <c r="FZ84" s="85" t="str">
        <f aca="true">IF($C84&lt;&gt;0,SUM(INDIRECT(ADDRESS(CELL("row",$H84),8)&amp;":"&amp;ADDRESS(CELL("row",$H84),FZ$4)))/$F84*$F$3*$C84,"")</f>
        <v/>
      </c>
      <c r="GA84" s="85" t="str">
        <f aca="true">IF($C84&lt;&gt;0,SUM(INDIRECT(ADDRESS(CELL("row",$H84),8)&amp;":"&amp;ADDRESS(CELL("row",$H84),GA$4)))/$F84*$F$3*$C84,"")</f>
        <v/>
      </c>
      <c r="GB84" s="85" t="str">
        <f aca="true">IF($C84&lt;&gt;0,SUM(INDIRECT(ADDRESS(CELL("row",$H84),8)&amp;":"&amp;ADDRESS(CELL("row",$H84),GB$4)))/$F84*$F$3*$C84,"")</f>
        <v/>
      </c>
      <c r="GC84" s="85" t="str">
        <f aca="true">IF($C84&lt;&gt;0,SUM(INDIRECT(ADDRESS(CELL("row",$H84),8)&amp;":"&amp;ADDRESS(CELL("row",$H84),GC$4)))/$F84*$F$3*$C84,"")</f>
        <v/>
      </c>
      <c r="GD84" s="85" t="str">
        <f aca="true">IF($C84&lt;&gt;0,SUM(INDIRECT(ADDRESS(CELL("row",$H84),8)&amp;":"&amp;ADDRESS(CELL("row",$H84),GD$4)))/$F84*$F$3*$C84,"")</f>
        <v/>
      </c>
      <c r="GE84" s="85" t="str">
        <f aca="true">IF($C84&lt;&gt;0,SUM(INDIRECT(ADDRESS(CELL("row",$H84),8)&amp;":"&amp;ADDRESS(CELL("row",$H84),GE$4)))/$F84*$F$3*$C84,"")</f>
        <v/>
      </c>
      <c r="GF84" s="85" t="str">
        <f aca="true">IF($C84&lt;&gt;0,SUM(INDIRECT(ADDRESS(CELL("row",$H84),8)&amp;":"&amp;ADDRESS(CELL("row",$H84),GF$4)))/$F84*$F$3*$C84,"")</f>
        <v/>
      </c>
      <c r="GG84" s="85" t="str">
        <f aca="true">IF($C84&lt;&gt;0,SUM(INDIRECT(ADDRESS(CELL("row",$H84),8)&amp;":"&amp;ADDRESS(CELL("row",$H84),GG$4)))/$F84*$F$3*$C84,"")</f>
        <v/>
      </c>
      <c r="GH84" s="85" t="str">
        <f aca="true">IF($C84&lt;&gt;0,SUM(INDIRECT(ADDRESS(CELL("row",$H84),8)&amp;":"&amp;ADDRESS(CELL("row",$H84),GH$4)))/$F84*$F$3*$C84,"")</f>
        <v/>
      </c>
      <c r="GI84" s="85" t="str">
        <f aca="true">IF($C84&lt;&gt;0,SUM(INDIRECT(ADDRESS(CELL("row",$H84),8)&amp;":"&amp;ADDRESS(CELL("row",$H84),GI$4)))/$F84*$F$3*$C84,"")</f>
        <v/>
      </c>
      <c r="GJ84" s="85" t="str">
        <f aca="true">IF($C84&lt;&gt;0,SUM(INDIRECT(ADDRESS(CELL("row",$H84),8)&amp;":"&amp;ADDRESS(CELL("row",$H84),GJ$4)))/$F84*$F$3*$C84,"")</f>
        <v/>
      </c>
      <c r="GK84" s="85" t="str">
        <f aca="true">IF($C84&lt;&gt;0,SUM(INDIRECT(ADDRESS(CELL("row",$H84),8)&amp;":"&amp;ADDRESS(CELL("row",$H84),GK$4)))/$F84*$F$3*$C84,"")</f>
        <v/>
      </c>
      <c r="GL84" s="85" t="str">
        <f aca="true">IF($C84&lt;&gt;0,SUM(INDIRECT(ADDRESS(CELL("row",$H84),8)&amp;":"&amp;ADDRESS(CELL("row",$H84),GL$4)))/$F84*$F$3*$C84,"")</f>
        <v/>
      </c>
      <c r="GM84" s="85" t="str">
        <f aca="false">IF(C84&gt;0,C84,"")</f>
        <v/>
      </c>
      <c r="GN84" s="86"/>
      <c r="GO84" s="37"/>
      <c r="GP84" s="37"/>
      <c r="GQ84" s="37"/>
      <c r="GR84" s="37"/>
      <c r="GS84" s="37"/>
      <c r="GT84" s="37"/>
      <c r="GU84" s="40"/>
    </row>
    <row r="85" customFormat="false" ht="11.45" hidden="true" customHeight="true" outlineLevel="0" collapsed="false">
      <c r="A85" s="75" t="n">
        <v>81</v>
      </c>
      <c r="B85" s="93"/>
      <c r="C85" s="92"/>
      <c r="D85" s="78" t="str">
        <f aca="false">IF(F85&lt;&gt;"",HLOOKUP(MATCH(1,H85:FA85,-1),$H$3:$FA$4,2),"")</f>
        <v/>
      </c>
      <c r="E85" s="78" t="str">
        <f aca="false">IF(F85&lt;&gt;"",HLOOKUP(MATCH(2,H85:FA85,1),$H$3:$FA$4,2),"")</f>
        <v/>
      </c>
      <c r="F85" s="88" t="str">
        <f aca="false">IF(SUM(H85:FA85)&gt;0,SUM(H85:FA85)*Intv,"")</f>
        <v/>
      </c>
      <c r="G85" s="89" t="s">
        <v>123</v>
      </c>
      <c r="H85" s="87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  <c r="EI85" s="82"/>
      <c r="EJ85" s="82"/>
      <c r="EK85" s="82"/>
      <c r="EL85" s="82"/>
      <c r="EM85" s="82"/>
      <c r="EN85" s="82"/>
      <c r="EO85" s="82"/>
      <c r="EP85" s="82"/>
      <c r="EQ85" s="82"/>
      <c r="ER85" s="82"/>
      <c r="ES85" s="82"/>
      <c r="ET85" s="82"/>
      <c r="EU85" s="82"/>
      <c r="EV85" s="82"/>
      <c r="EW85" s="82"/>
      <c r="EX85" s="82"/>
      <c r="EY85" s="82"/>
      <c r="EZ85" s="82"/>
      <c r="FA85" s="82"/>
      <c r="FB85" s="82"/>
      <c r="FC85" s="82"/>
      <c r="FD85" s="82"/>
      <c r="FE85" s="82"/>
      <c r="FF85" s="82"/>
      <c r="FG85" s="82"/>
      <c r="FH85" s="82"/>
      <c r="FI85" s="82"/>
      <c r="FJ85" s="82"/>
      <c r="FK85" s="82"/>
      <c r="FL85" s="90" t="s">
        <v>123</v>
      </c>
      <c r="FM85" s="83"/>
      <c r="FN85" s="37"/>
      <c r="FO85" s="85" t="str">
        <f aca="true">IF($C85&lt;&gt;0,SUM(INDIRECT(ADDRESS(CELL("row",$H85),8)&amp;":"&amp;ADDRESS(CELL("row",$H85),FO$4)))/$F85*$F$3*$C85,"")</f>
        <v/>
      </c>
      <c r="FP85" s="85" t="str">
        <f aca="true">IF($C85&lt;&gt;0,SUM(INDIRECT(ADDRESS(CELL("row",$H85),8)&amp;":"&amp;ADDRESS(CELL("row",$H85),FP$4)))/$F85*$F$3*$C85,"")</f>
        <v/>
      </c>
      <c r="FQ85" s="85" t="str">
        <f aca="true">IF($C85&lt;&gt;0,SUM(INDIRECT(ADDRESS(CELL("row",$H85),8)&amp;":"&amp;ADDRESS(CELL("row",$H85),FQ$4)))/$F85*$F$3*$C85,"")</f>
        <v/>
      </c>
      <c r="FR85" s="85" t="str">
        <f aca="true">IF($C85&lt;&gt;0,SUM(INDIRECT(ADDRESS(CELL("row",$H85),8)&amp;":"&amp;ADDRESS(CELL("row",$H85),FR$4)))/$F85*$F$3*$C85,"")</f>
        <v/>
      </c>
      <c r="FS85" s="85" t="str">
        <f aca="true">IF($C85&lt;&gt;0,SUM(INDIRECT(ADDRESS(CELL("row",$H85),8)&amp;":"&amp;ADDRESS(CELL("row",$H85),FS$4)))/$F85*$F$3*$C85,"")</f>
        <v/>
      </c>
      <c r="FT85" s="85" t="str">
        <f aca="true">IF($C85&lt;&gt;0,SUM(INDIRECT(ADDRESS(CELL("row",$H85),8)&amp;":"&amp;ADDRESS(CELL("row",$H85),FT$4)))/$F85*$F$3*$C85,"")</f>
        <v/>
      </c>
      <c r="FU85" s="85" t="str">
        <f aca="true">IF($C85&lt;&gt;0,SUM(INDIRECT(ADDRESS(CELL("row",$H85),8)&amp;":"&amp;ADDRESS(CELL("row",$H85),FU$4)))/$F85*$F$3*$C85,"")</f>
        <v/>
      </c>
      <c r="FV85" s="85" t="str">
        <f aca="true">IF($C85&lt;&gt;0,SUM(INDIRECT(ADDRESS(CELL("row",$H85),8)&amp;":"&amp;ADDRESS(CELL("row",$H85),FV$4)))/$F85*$F$3*$C85,"")</f>
        <v/>
      </c>
      <c r="FW85" s="85" t="str">
        <f aca="true">IF($C85&lt;&gt;0,SUM(INDIRECT(ADDRESS(CELL("row",$H85),8)&amp;":"&amp;ADDRESS(CELL("row",$H85),FW$4)))/$F85*$F$3*$C85,"")</f>
        <v/>
      </c>
      <c r="FX85" s="85" t="str">
        <f aca="true">IF($C85&lt;&gt;0,SUM(INDIRECT(ADDRESS(CELL("row",$H85),8)&amp;":"&amp;ADDRESS(CELL("row",$H85),FX$4)))/$F85*$F$3*$C85,"")</f>
        <v/>
      </c>
      <c r="FY85" s="85" t="str">
        <f aca="true">IF($C85&lt;&gt;0,SUM(INDIRECT(ADDRESS(CELL("row",$H85),8)&amp;":"&amp;ADDRESS(CELL("row",$H85),FY$4)))/$F85*$F$3*$C85,"")</f>
        <v/>
      </c>
      <c r="FZ85" s="85" t="str">
        <f aca="true">IF($C85&lt;&gt;0,SUM(INDIRECT(ADDRESS(CELL("row",$H85),8)&amp;":"&amp;ADDRESS(CELL("row",$H85),FZ$4)))/$F85*$F$3*$C85,"")</f>
        <v/>
      </c>
      <c r="GA85" s="85" t="str">
        <f aca="true">IF($C85&lt;&gt;0,SUM(INDIRECT(ADDRESS(CELL("row",$H85),8)&amp;":"&amp;ADDRESS(CELL("row",$H85),GA$4)))/$F85*$F$3*$C85,"")</f>
        <v/>
      </c>
      <c r="GB85" s="85" t="str">
        <f aca="true">IF($C85&lt;&gt;0,SUM(INDIRECT(ADDRESS(CELL("row",$H85),8)&amp;":"&amp;ADDRESS(CELL("row",$H85),GB$4)))/$F85*$F$3*$C85,"")</f>
        <v/>
      </c>
      <c r="GC85" s="85" t="str">
        <f aca="true">IF($C85&lt;&gt;0,SUM(INDIRECT(ADDRESS(CELL("row",$H85),8)&amp;":"&amp;ADDRESS(CELL("row",$H85),GC$4)))/$F85*$F$3*$C85,"")</f>
        <v/>
      </c>
      <c r="GD85" s="85" t="str">
        <f aca="true">IF($C85&lt;&gt;0,SUM(INDIRECT(ADDRESS(CELL("row",$H85),8)&amp;":"&amp;ADDRESS(CELL("row",$H85),GD$4)))/$F85*$F$3*$C85,"")</f>
        <v/>
      </c>
      <c r="GE85" s="85" t="str">
        <f aca="true">IF($C85&lt;&gt;0,SUM(INDIRECT(ADDRESS(CELL("row",$H85),8)&amp;":"&amp;ADDRESS(CELL("row",$H85),GE$4)))/$F85*$F$3*$C85,"")</f>
        <v/>
      </c>
      <c r="GF85" s="85" t="str">
        <f aca="true">IF($C85&lt;&gt;0,SUM(INDIRECT(ADDRESS(CELL("row",$H85),8)&amp;":"&amp;ADDRESS(CELL("row",$H85),GF$4)))/$F85*$F$3*$C85,"")</f>
        <v/>
      </c>
      <c r="GG85" s="85" t="str">
        <f aca="true">IF($C85&lt;&gt;0,SUM(INDIRECT(ADDRESS(CELL("row",$H85),8)&amp;":"&amp;ADDRESS(CELL("row",$H85),GG$4)))/$F85*$F$3*$C85,"")</f>
        <v/>
      </c>
      <c r="GH85" s="85" t="str">
        <f aca="true">IF($C85&lt;&gt;0,SUM(INDIRECT(ADDRESS(CELL("row",$H85),8)&amp;":"&amp;ADDRESS(CELL("row",$H85),GH$4)))/$F85*$F$3*$C85,"")</f>
        <v/>
      </c>
      <c r="GI85" s="85" t="str">
        <f aca="true">IF($C85&lt;&gt;0,SUM(INDIRECT(ADDRESS(CELL("row",$H85),8)&amp;":"&amp;ADDRESS(CELL("row",$H85),GI$4)))/$F85*$F$3*$C85,"")</f>
        <v/>
      </c>
      <c r="GJ85" s="85" t="str">
        <f aca="true">IF($C85&lt;&gt;0,SUM(INDIRECT(ADDRESS(CELL("row",$H85),8)&amp;":"&amp;ADDRESS(CELL("row",$H85),GJ$4)))/$F85*$F$3*$C85,"")</f>
        <v/>
      </c>
      <c r="GK85" s="85" t="str">
        <f aca="true">IF($C85&lt;&gt;0,SUM(INDIRECT(ADDRESS(CELL("row",$H85),8)&amp;":"&amp;ADDRESS(CELL("row",$H85),GK$4)))/$F85*$F$3*$C85,"")</f>
        <v/>
      </c>
      <c r="GL85" s="85" t="str">
        <f aca="true">IF($C85&lt;&gt;0,SUM(INDIRECT(ADDRESS(CELL("row",$H85),8)&amp;":"&amp;ADDRESS(CELL("row",$H85),GL$4)))/$F85*$F$3*$C85,"")</f>
        <v/>
      </c>
      <c r="GM85" s="85" t="str">
        <f aca="false">IF(C85&gt;0,C85,"")</f>
        <v/>
      </c>
      <c r="GN85" s="86"/>
      <c r="GO85" s="37"/>
      <c r="GP85" s="37"/>
      <c r="GQ85" s="37"/>
      <c r="GR85" s="37"/>
      <c r="GS85" s="37"/>
      <c r="GT85" s="37"/>
      <c r="GU85" s="40"/>
    </row>
    <row r="86" customFormat="false" ht="11.45" hidden="true" customHeight="true" outlineLevel="0" collapsed="false">
      <c r="A86" s="75" t="n">
        <v>82</v>
      </c>
      <c r="B86" s="93"/>
      <c r="C86" s="92"/>
      <c r="D86" s="78" t="str">
        <f aca="false">IF(F86&lt;&gt;"",HLOOKUP(MATCH(1,H86:FA86,-1),$H$3:$FA$4,2),"")</f>
        <v/>
      </c>
      <c r="E86" s="78" t="str">
        <f aca="false">IF(F86&lt;&gt;"",HLOOKUP(MATCH(2,H86:FA86,1),$H$3:$FA$4,2),"")</f>
        <v/>
      </c>
      <c r="F86" s="88" t="str">
        <f aca="false">IF(SUM(H86:FA86)&gt;0,SUM(H86:FA86)*Intv,"")</f>
        <v/>
      </c>
      <c r="G86" s="89" t="s">
        <v>123</v>
      </c>
      <c r="H86" s="87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DK86" s="82"/>
      <c r="DL86" s="82"/>
      <c r="DM86" s="82"/>
      <c r="DN86" s="82"/>
      <c r="DO86" s="82"/>
      <c r="DP86" s="82"/>
      <c r="DQ86" s="82"/>
      <c r="DR86" s="82"/>
      <c r="DS86" s="82"/>
      <c r="DT86" s="82"/>
      <c r="DU86" s="82"/>
      <c r="DV86" s="82"/>
      <c r="DW86" s="82"/>
      <c r="DX86" s="82"/>
      <c r="DY86" s="82"/>
      <c r="DZ86" s="82"/>
      <c r="EA86" s="82"/>
      <c r="EB86" s="82"/>
      <c r="EC86" s="82"/>
      <c r="ED86" s="82"/>
      <c r="EE86" s="82"/>
      <c r="EF86" s="82"/>
      <c r="EG86" s="82"/>
      <c r="EH86" s="82"/>
      <c r="EI86" s="82"/>
      <c r="EJ86" s="82"/>
      <c r="EK86" s="82"/>
      <c r="EL86" s="82"/>
      <c r="EM86" s="82"/>
      <c r="EN86" s="82"/>
      <c r="EO86" s="82"/>
      <c r="EP86" s="82"/>
      <c r="EQ86" s="82"/>
      <c r="ER86" s="82"/>
      <c r="ES86" s="82"/>
      <c r="ET86" s="82"/>
      <c r="EU86" s="82"/>
      <c r="EV86" s="82"/>
      <c r="EW86" s="82"/>
      <c r="EX86" s="82"/>
      <c r="EY86" s="82"/>
      <c r="EZ86" s="82"/>
      <c r="FA86" s="82"/>
      <c r="FB86" s="82"/>
      <c r="FC86" s="82"/>
      <c r="FD86" s="82"/>
      <c r="FE86" s="82"/>
      <c r="FF86" s="82"/>
      <c r="FG86" s="82"/>
      <c r="FH86" s="82"/>
      <c r="FI86" s="82"/>
      <c r="FJ86" s="82"/>
      <c r="FK86" s="82"/>
      <c r="FL86" s="90" t="s">
        <v>123</v>
      </c>
      <c r="FM86" s="83"/>
      <c r="FN86" s="37"/>
      <c r="FO86" s="85" t="str">
        <f aca="true">IF($C86&lt;&gt;0,SUM(INDIRECT(ADDRESS(CELL("row",$H86),8)&amp;":"&amp;ADDRESS(CELL("row",$H86),FO$4)))/$F86*$F$3*$C86,"")</f>
        <v/>
      </c>
      <c r="FP86" s="85" t="str">
        <f aca="true">IF($C86&lt;&gt;0,SUM(INDIRECT(ADDRESS(CELL("row",$H86),8)&amp;":"&amp;ADDRESS(CELL("row",$H86),FP$4)))/$F86*$F$3*$C86,"")</f>
        <v/>
      </c>
      <c r="FQ86" s="85" t="str">
        <f aca="true">IF($C86&lt;&gt;0,SUM(INDIRECT(ADDRESS(CELL("row",$H86),8)&amp;":"&amp;ADDRESS(CELL("row",$H86),FQ$4)))/$F86*$F$3*$C86,"")</f>
        <v/>
      </c>
      <c r="FR86" s="85" t="str">
        <f aca="true">IF($C86&lt;&gt;0,SUM(INDIRECT(ADDRESS(CELL("row",$H86),8)&amp;":"&amp;ADDRESS(CELL("row",$H86),FR$4)))/$F86*$F$3*$C86,"")</f>
        <v/>
      </c>
      <c r="FS86" s="85" t="str">
        <f aca="true">IF($C86&lt;&gt;0,SUM(INDIRECT(ADDRESS(CELL("row",$H86),8)&amp;":"&amp;ADDRESS(CELL("row",$H86),FS$4)))/$F86*$F$3*$C86,"")</f>
        <v/>
      </c>
      <c r="FT86" s="85" t="str">
        <f aca="true">IF($C86&lt;&gt;0,SUM(INDIRECT(ADDRESS(CELL("row",$H86),8)&amp;":"&amp;ADDRESS(CELL("row",$H86),FT$4)))/$F86*$F$3*$C86,"")</f>
        <v/>
      </c>
      <c r="FU86" s="85" t="str">
        <f aca="true">IF($C86&lt;&gt;0,SUM(INDIRECT(ADDRESS(CELL("row",$H86),8)&amp;":"&amp;ADDRESS(CELL("row",$H86),FU$4)))/$F86*$F$3*$C86,"")</f>
        <v/>
      </c>
      <c r="FV86" s="85" t="str">
        <f aca="true">IF($C86&lt;&gt;0,SUM(INDIRECT(ADDRESS(CELL("row",$H86),8)&amp;":"&amp;ADDRESS(CELL("row",$H86),FV$4)))/$F86*$F$3*$C86,"")</f>
        <v/>
      </c>
      <c r="FW86" s="85" t="str">
        <f aca="true">IF($C86&lt;&gt;0,SUM(INDIRECT(ADDRESS(CELL("row",$H86),8)&amp;":"&amp;ADDRESS(CELL("row",$H86),FW$4)))/$F86*$F$3*$C86,"")</f>
        <v/>
      </c>
      <c r="FX86" s="85" t="str">
        <f aca="true">IF($C86&lt;&gt;0,SUM(INDIRECT(ADDRESS(CELL("row",$H86),8)&amp;":"&amp;ADDRESS(CELL("row",$H86),FX$4)))/$F86*$F$3*$C86,"")</f>
        <v/>
      </c>
      <c r="FY86" s="85" t="str">
        <f aca="true">IF($C86&lt;&gt;0,SUM(INDIRECT(ADDRESS(CELL("row",$H86),8)&amp;":"&amp;ADDRESS(CELL("row",$H86),FY$4)))/$F86*$F$3*$C86,"")</f>
        <v/>
      </c>
      <c r="FZ86" s="85" t="str">
        <f aca="true">IF($C86&lt;&gt;0,SUM(INDIRECT(ADDRESS(CELL("row",$H86),8)&amp;":"&amp;ADDRESS(CELL("row",$H86),FZ$4)))/$F86*$F$3*$C86,"")</f>
        <v/>
      </c>
      <c r="GA86" s="85" t="str">
        <f aca="true">IF($C86&lt;&gt;0,SUM(INDIRECT(ADDRESS(CELL("row",$H86),8)&amp;":"&amp;ADDRESS(CELL("row",$H86),GA$4)))/$F86*$F$3*$C86,"")</f>
        <v/>
      </c>
      <c r="GB86" s="85" t="str">
        <f aca="true">IF($C86&lt;&gt;0,SUM(INDIRECT(ADDRESS(CELL("row",$H86),8)&amp;":"&amp;ADDRESS(CELL("row",$H86),GB$4)))/$F86*$F$3*$C86,"")</f>
        <v/>
      </c>
      <c r="GC86" s="85" t="str">
        <f aca="true">IF($C86&lt;&gt;0,SUM(INDIRECT(ADDRESS(CELL("row",$H86),8)&amp;":"&amp;ADDRESS(CELL("row",$H86),GC$4)))/$F86*$F$3*$C86,"")</f>
        <v/>
      </c>
      <c r="GD86" s="85" t="str">
        <f aca="true">IF($C86&lt;&gt;0,SUM(INDIRECT(ADDRESS(CELL("row",$H86),8)&amp;":"&amp;ADDRESS(CELL("row",$H86),GD$4)))/$F86*$F$3*$C86,"")</f>
        <v/>
      </c>
      <c r="GE86" s="85" t="str">
        <f aca="true">IF($C86&lt;&gt;0,SUM(INDIRECT(ADDRESS(CELL("row",$H86),8)&amp;":"&amp;ADDRESS(CELL("row",$H86),GE$4)))/$F86*$F$3*$C86,"")</f>
        <v/>
      </c>
      <c r="GF86" s="85" t="str">
        <f aca="true">IF($C86&lt;&gt;0,SUM(INDIRECT(ADDRESS(CELL("row",$H86),8)&amp;":"&amp;ADDRESS(CELL("row",$H86),GF$4)))/$F86*$F$3*$C86,"")</f>
        <v/>
      </c>
      <c r="GG86" s="85" t="str">
        <f aca="true">IF($C86&lt;&gt;0,SUM(INDIRECT(ADDRESS(CELL("row",$H86),8)&amp;":"&amp;ADDRESS(CELL("row",$H86),GG$4)))/$F86*$F$3*$C86,"")</f>
        <v/>
      </c>
      <c r="GH86" s="85" t="str">
        <f aca="true">IF($C86&lt;&gt;0,SUM(INDIRECT(ADDRESS(CELL("row",$H86),8)&amp;":"&amp;ADDRESS(CELL("row",$H86),GH$4)))/$F86*$F$3*$C86,"")</f>
        <v/>
      </c>
      <c r="GI86" s="85" t="str">
        <f aca="true">IF($C86&lt;&gt;0,SUM(INDIRECT(ADDRESS(CELL("row",$H86),8)&amp;":"&amp;ADDRESS(CELL("row",$H86),GI$4)))/$F86*$F$3*$C86,"")</f>
        <v/>
      </c>
      <c r="GJ86" s="85" t="str">
        <f aca="true">IF($C86&lt;&gt;0,SUM(INDIRECT(ADDRESS(CELL("row",$H86),8)&amp;":"&amp;ADDRESS(CELL("row",$H86),GJ$4)))/$F86*$F$3*$C86,"")</f>
        <v/>
      </c>
      <c r="GK86" s="85" t="str">
        <f aca="true">IF($C86&lt;&gt;0,SUM(INDIRECT(ADDRESS(CELL("row",$H86),8)&amp;":"&amp;ADDRESS(CELL("row",$H86),GK$4)))/$F86*$F$3*$C86,"")</f>
        <v/>
      </c>
      <c r="GL86" s="85" t="str">
        <f aca="true">IF($C86&lt;&gt;0,SUM(INDIRECT(ADDRESS(CELL("row",$H86),8)&amp;":"&amp;ADDRESS(CELL("row",$H86),GL$4)))/$F86*$F$3*$C86,"")</f>
        <v/>
      </c>
      <c r="GM86" s="85" t="str">
        <f aca="false">IF(C86&gt;0,C86,"")</f>
        <v/>
      </c>
      <c r="GN86" s="86"/>
      <c r="GO86" s="37"/>
      <c r="GP86" s="37"/>
      <c r="GQ86" s="37"/>
      <c r="GR86" s="37"/>
      <c r="GS86" s="37"/>
      <c r="GT86" s="37"/>
      <c r="GU86" s="40"/>
    </row>
    <row r="87" customFormat="false" ht="11.45" hidden="true" customHeight="true" outlineLevel="0" collapsed="false">
      <c r="A87" s="75" t="n">
        <v>83</v>
      </c>
      <c r="B87" s="93"/>
      <c r="C87" s="92"/>
      <c r="D87" s="78" t="str">
        <f aca="false">IF(F87&lt;&gt;"",HLOOKUP(MATCH(1,H87:FA87,-1),$H$3:$FA$4,2),"")</f>
        <v/>
      </c>
      <c r="E87" s="78" t="str">
        <f aca="false">IF(F87&lt;&gt;"",HLOOKUP(MATCH(2,H87:FA87,1),$H$3:$FA$4,2),"")</f>
        <v/>
      </c>
      <c r="F87" s="88" t="str">
        <f aca="false">IF(SUM(H87:FA87)&gt;0,SUM(H87:FA87)*Intv,"")</f>
        <v/>
      </c>
      <c r="G87" s="89" t="s">
        <v>123</v>
      </c>
      <c r="H87" s="87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B87" s="82"/>
      <c r="EC87" s="82"/>
      <c r="ED87" s="82"/>
      <c r="EE87" s="82"/>
      <c r="EF87" s="82"/>
      <c r="EG87" s="82"/>
      <c r="EH87" s="82"/>
      <c r="EI87" s="82"/>
      <c r="EJ87" s="82"/>
      <c r="EK87" s="82"/>
      <c r="EL87" s="82"/>
      <c r="EM87" s="82"/>
      <c r="EN87" s="82"/>
      <c r="EO87" s="82"/>
      <c r="EP87" s="82"/>
      <c r="EQ87" s="82"/>
      <c r="ER87" s="82"/>
      <c r="ES87" s="82"/>
      <c r="ET87" s="82"/>
      <c r="EU87" s="82"/>
      <c r="EV87" s="82"/>
      <c r="EW87" s="82"/>
      <c r="EX87" s="82"/>
      <c r="EY87" s="82"/>
      <c r="EZ87" s="82"/>
      <c r="FA87" s="82"/>
      <c r="FB87" s="82"/>
      <c r="FC87" s="82"/>
      <c r="FD87" s="82"/>
      <c r="FE87" s="82"/>
      <c r="FF87" s="82"/>
      <c r="FG87" s="82"/>
      <c r="FH87" s="82"/>
      <c r="FI87" s="82"/>
      <c r="FJ87" s="82"/>
      <c r="FK87" s="82"/>
      <c r="FL87" s="90" t="s">
        <v>123</v>
      </c>
      <c r="FM87" s="83"/>
      <c r="FN87" s="37"/>
      <c r="FO87" s="85" t="str">
        <f aca="true">IF($C87&lt;&gt;0,SUM(INDIRECT(ADDRESS(CELL("row",$H87),8)&amp;":"&amp;ADDRESS(CELL("row",$H87),FO$4)))/$F87*$F$3*$C87,"")</f>
        <v/>
      </c>
      <c r="FP87" s="85" t="str">
        <f aca="true">IF($C87&lt;&gt;0,SUM(INDIRECT(ADDRESS(CELL("row",$H87),8)&amp;":"&amp;ADDRESS(CELL("row",$H87),FP$4)))/$F87*$F$3*$C87,"")</f>
        <v/>
      </c>
      <c r="FQ87" s="85" t="str">
        <f aca="true">IF($C87&lt;&gt;0,SUM(INDIRECT(ADDRESS(CELL("row",$H87),8)&amp;":"&amp;ADDRESS(CELL("row",$H87),FQ$4)))/$F87*$F$3*$C87,"")</f>
        <v/>
      </c>
      <c r="FR87" s="85" t="str">
        <f aca="true">IF($C87&lt;&gt;0,SUM(INDIRECT(ADDRESS(CELL("row",$H87),8)&amp;":"&amp;ADDRESS(CELL("row",$H87),FR$4)))/$F87*$F$3*$C87,"")</f>
        <v/>
      </c>
      <c r="FS87" s="85" t="str">
        <f aca="true">IF($C87&lt;&gt;0,SUM(INDIRECT(ADDRESS(CELL("row",$H87),8)&amp;":"&amp;ADDRESS(CELL("row",$H87),FS$4)))/$F87*$F$3*$C87,"")</f>
        <v/>
      </c>
      <c r="FT87" s="85" t="str">
        <f aca="true">IF($C87&lt;&gt;0,SUM(INDIRECT(ADDRESS(CELL("row",$H87),8)&amp;":"&amp;ADDRESS(CELL("row",$H87),FT$4)))/$F87*$F$3*$C87,"")</f>
        <v/>
      </c>
      <c r="FU87" s="85" t="str">
        <f aca="true">IF($C87&lt;&gt;0,SUM(INDIRECT(ADDRESS(CELL("row",$H87),8)&amp;":"&amp;ADDRESS(CELL("row",$H87),FU$4)))/$F87*$F$3*$C87,"")</f>
        <v/>
      </c>
      <c r="FV87" s="85" t="str">
        <f aca="true">IF($C87&lt;&gt;0,SUM(INDIRECT(ADDRESS(CELL("row",$H87),8)&amp;":"&amp;ADDRESS(CELL("row",$H87),FV$4)))/$F87*$F$3*$C87,"")</f>
        <v/>
      </c>
      <c r="FW87" s="85" t="str">
        <f aca="true">IF($C87&lt;&gt;0,SUM(INDIRECT(ADDRESS(CELL("row",$H87),8)&amp;":"&amp;ADDRESS(CELL("row",$H87),FW$4)))/$F87*$F$3*$C87,"")</f>
        <v/>
      </c>
      <c r="FX87" s="85" t="str">
        <f aca="true">IF($C87&lt;&gt;0,SUM(INDIRECT(ADDRESS(CELL("row",$H87),8)&amp;":"&amp;ADDRESS(CELL("row",$H87),FX$4)))/$F87*$F$3*$C87,"")</f>
        <v/>
      </c>
      <c r="FY87" s="85" t="str">
        <f aca="true">IF($C87&lt;&gt;0,SUM(INDIRECT(ADDRESS(CELL("row",$H87),8)&amp;":"&amp;ADDRESS(CELL("row",$H87),FY$4)))/$F87*$F$3*$C87,"")</f>
        <v/>
      </c>
      <c r="FZ87" s="85" t="str">
        <f aca="true">IF($C87&lt;&gt;0,SUM(INDIRECT(ADDRESS(CELL("row",$H87),8)&amp;":"&amp;ADDRESS(CELL("row",$H87),FZ$4)))/$F87*$F$3*$C87,"")</f>
        <v/>
      </c>
      <c r="GA87" s="85" t="str">
        <f aca="true">IF($C87&lt;&gt;0,SUM(INDIRECT(ADDRESS(CELL("row",$H87),8)&amp;":"&amp;ADDRESS(CELL("row",$H87),GA$4)))/$F87*$F$3*$C87,"")</f>
        <v/>
      </c>
      <c r="GB87" s="85" t="str">
        <f aca="true">IF($C87&lt;&gt;0,SUM(INDIRECT(ADDRESS(CELL("row",$H87),8)&amp;":"&amp;ADDRESS(CELL("row",$H87),GB$4)))/$F87*$F$3*$C87,"")</f>
        <v/>
      </c>
      <c r="GC87" s="85" t="str">
        <f aca="true">IF($C87&lt;&gt;0,SUM(INDIRECT(ADDRESS(CELL("row",$H87),8)&amp;":"&amp;ADDRESS(CELL("row",$H87),GC$4)))/$F87*$F$3*$C87,"")</f>
        <v/>
      </c>
      <c r="GD87" s="85" t="str">
        <f aca="true">IF($C87&lt;&gt;0,SUM(INDIRECT(ADDRESS(CELL("row",$H87),8)&amp;":"&amp;ADDRESS(CELL("row",$H87),GD$4)))/$F87*$F$3*$C87,"")</f>
        <v/>
      </c>
      <c r="GE87" s="85" t="str">
        <f aca="true">IF($C87&lt;&gt;0,SUM(INDIRECT(ADDRESS(CELL("row",$H87),8)&amp;":"&amp;ADDRESS(CELL("row",$H87),GE$4)))/$F87*$F$3*$C87,"")</f>
        <v/>
      </c>
      <c r="GF87" s="85" t="str">
        <f aca="true">IF($C87&lt;&gt;0,SUM(INDIRECT(ADDRESS(CELL("row",$H87),8)&amp;":"&amp;ADDRESS(CELL("row",$H87),GF$4)))/$F87*$F$3*$C87,"")</f>
        <v/>
      </c>
      <c r="GG87" s="85" t="str">
        <f aca="true">IF($C87&lt;&gt;0,SUM(INDIRECT(ADDRESS(CELL("row",$H87),8)&amp;":"&amp;ADDRESS(CELL("row",$H87),GG$4)))/$F87*$F$3*$C87,"")</f>
        <v/>
      </c>
      <c r="GH87" s="85" t="str">
        <f aca="true">IF($C87&lt;&gt;0,SUM(INDIRECT(ADDRESS(CELL("row",$H87),8)&amp;":"&amp;ADDRESS(CELL("row",$H87),GH$4)))/$F87*$F$3*$C87,"")</f>
        <v/>
      </c>
      <c r="GI87" s="85" t="str">
        <f aca="true">IF($C87&lt;&gt;0,SUM(INDIRECT(ADDRESS(CELL("row",$H87),8)&amp;":"&amp;ADDRESS(CELL("row",$H87),GI$4)))/$F87*$F$3*$C87,"")</f>
        <v/>
      </c>
      <c r="GJ87" s="85" t="str">
        <f aca="true">IF($C87&lt;&gt;0,SUM(INDIRECT(ADDRESS(CELL("row",$H87),8)&amp;":"&amp;ADDRESS(CELL("row",$H87),GJ$4)))/$F87*$F$3*$C87,"")</f>
        <v/>
      </c>
      <c r="GK87" s="85" t="str">
        <f aca="true">IF($C87&lt;&gt;0,SUM(INDIRECT(ADDRESS(CELL("row",$H87),8)&amp;":"&amp;ADDRESS(CELL("row",$H87),GK$4)))/$F87*$F$3*$C87,"")</f>
        <v/>
      </c>
      <c r="GL87" s="85" t="str">
        <f aca="true">IF($C87&lt;&gt;0,SUM(INDIRECT(ADDRESS(CELL("row",$H87),8)&amp;":"&amp;ADDRESS(CELL("row",$H87),GL$4)))/$F87*$F$3*$C87,"")</f>
        <v/>
      </c>
      <c r="GM87" s="85" t="str">
        <f aca="false">IF(C87&gt;0,C87,"")</f>
        <v/>
      </c>
      <c r="GN87" s="86"/>
      <c r="GO87" s="37"/>
      <c r="GP87" s="37"/>
      <c r="GQ87" s="37"/>
      <c r="GR87" s="37"/>
      <c r="GS87" s="37"/>
      <c r="GT87" s="37"/>
      <c r="GU87" s="40"/>
    </row>
    <row r="88" customFormat="false" ht="11.45" hidden="true" customHeight="true" outlineLevel="0" collapsed="false">
      <c r="A88" s="75" t="n">
        <v>84</v>
      </c>
      <c r="B88" s="93"/>
      <c r="C88" s="92"/>
      <c r="D88" s="78" t="str">
        <f aca="false">IF(F88&lt;&gt;"",HLOOKUP(MATCH(1,H88:FA88,-1),$H$3:$FA$4,2),"")</f>
        <v/>
      </c>
      <c r="E88" s="78" t="str">
        <f aca="false">IF(F88&lt;&gt;"",HLOOKUP(MATCH(2,H88:FA88,1),$H$3:$FA$4,2),"")</f>
        <v/>
      </c>
      <c r="F88" s="88" t="str">
        <f aca="false">IF(SUM(H88:FA88)&gt;0,SUM(H88:FA88)*Intv,"")</f>
        <v/>
      </c>
      <c r="G88" s="89" t="s">
        <v>123</v>
      </c>
      <c r="H88" s="87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  <c r="EB88" s="82"/>
      <c r="EC88" s="82"/>
      <c r="ED88" s="82"/>
      <c r="EE88" s="82"/>
      <c r="EF88" s="82"/>
      <c r="EG88" s="82"/>
      <c r="EH88" s="82"/>
      <c r="EI88" s="82"/>
      <c r="EJ88" s="82"/>
      <c r="EK88" s="82"/>
      <c r="EL88" s="82"/>
      <c r="EM88" s="82"/>
      <c r="EN88" s="82"/>
      <c r="EO88" s="82"/>
      <c r="EP88" s="82"/>
      <c r="EQ88" s="82"/>
      <c r="ER88" s="82"/>
      <c r="ES88" s="82"/>
      <c r="ET88" s="82"/>
      <c r="EU88" s="82"/>
      <c r="EV88" s="82"/>
      <c r="EW88" s="82"/>
      <c r="EX88" s="82"/>
      <c r="EY88" s="82"/>
      <c r="EZ88" s="82"/>
      <c r="FA88" s="82"/>
      <c r="FB88" s="82"/>
      <c r="FC88" s="82"/>
      <c r="FD88" s="82"/>
      <c r="FE88" s="82"/>
      <c r="FF88" s="82"/>
      <c r="FG88" s="82"/>
      <c r="FH88" s="82"/>
      <c r="FI88" s="82"/>
      <c r="FJ88" s="82"/>
      <c r="FK88" s="82"/>
      <c r="FL88" s="90" t="s">
        <v>123</v>
      </c>
      <c r="FM88" s="83"/>
      <c r="FN88" s="37"/>
      <c r="FO88" s="85" t="str">
        <f aca="true">IF($C88&lt;&gt;0,SUM(INDIRECT(ADDRESS(CELL("row",$H88),8)&amp;":"&amp;ADDRESS(CELL("row",$H88),FO$4)))/$F88*$F$3*$C88,"")</f>
        <v/>
      </c>
      <c r="FP88" s="85" t="str">
        <f aca="true">IF($C88&lt;&gt;0,SUM(INDIRECT(ADDRESS(CELL("row",$H88),8)&amp;":"&amp;ADDRESS(CELL("row",$H88),FP$4)))/$F88*$F$3*$C88,"")</f>
        <v/>
      </c>
      <c r="FQ88" s="85" t="str">
        <f aca="true">IF($C88&lt;&gt;0,SUM(INDIRECT(ADDRESS(CELL("row",$H88),8)&amp;":"&amp;ADDRESS(CELL("row",$H88),FQ$4)))/$F88*$F$3*$C88,"")</f>
        <v/>
      </c>
      <c r="FR88" s="85" t="str">
        <f aca="true">IF($C88&lt;&gt;0,SUM(INDIRECT(ADDRESS(CELL("row",$H88),8)&amp;":"&amp;ADDRESS(CELL("row",$H88),FR$4)))/$F88*$F$3*$C88,"")</f>
        <v/>
      </c>
      <c r="FS88" s="85" t="str">
        <f aca="true">IF($C88&lt;&gt;0,SUM(INDIRECT(ADDRESS(CELL("row",$H88),8)&amp;":"&amp;ADDRESS(CELL("row",$H88),FS$4)))/$F88*$F$3*$C88,"")</f>
        <v/>
      </c>
      <c r="FT88" s="85" t="str">
        <f aca="true">IF($C88&lt;&gt;0,SUM(INDIRECT(ADDRESS(CELL("row",$H88),8)&amp;":"&amp;ADDRESS(CELL("row",$H88),FT$4)))/$F88*$F$3*$C88,"")</f>
        <v/>
      </c>
      <c r="FU88" s="85" t="str">
        <f aca="true">IF($C88&lt;&gt;0,SUM(INDIRECT(ADDRESS(CELL("row",$H88),8)&amp;":"&amp;ADDRESS(CELL("row",$H88),FU$4)))/$F88*$F$3*$C88,"")</f>
        <v/>
      </c>
      <c r="FV88" s="85" t="str">
        <f aca="true">IF($C88&lt;&gt;0,SUM(INDIRECT(ADDRESS(CELL("row",$H88),8)&amp;":"&amp;ADDRESS(CELL("row",$H88),FV$4)))/$F88*$F$3*$C88,"")</f>
        <v/>
      </c>
      <c r="FW88" s="85" t="str">
        <f aca="true">IF($C88&lt;&gt;0,SUM(INDIRECT(ADDRESS(CELL("row",$H88),8)&amp;":"&amp;ADDRESS(CELL("row",$H88),FW$4)))/$F88*$F$3*$C88,"")</f>
        <v/>
      </c>
      <c r="FX88" s="85" t="str">
        <f aca="true">IF($C88&lt;&gt;0,SUM(INDIRECT(ADDRESS(CELL("row",$H88),8)&amp;":"&amp;ADDRESS(CELL("row",$H88),FX$4)))/$F88*$F$3*$C88,"")</f>
        <v/>
      </c>
      <c r="FY88" s="85" t="str">
        <f aca="true">IF($C88&lt;&gt;0,SUM(INDIRECT(ADDRESS(CELL("row",$H88),8)&amp;":"&amp;ADDRESS(CELL("row",$H88),FY$4)))/$F88*$F$3*$C88,"")</f>
        <v/>
      </c>
      <c r="FZ88" s="85" t="str">
        <f aca="true">IF($C88&lt;&gt;0,SUM(INDIRECT(ADDRESS(CELL("row",$H88),8)&amp;":"&amp;ADDRESS(CELL("row",$H88),FZ$4)))/$F88*$F$3*$C88,"")</f>
        <v/>
      </c>
      <c r="GA88" s="85" t="str">
        <f aca="true">IF($C88&lt;&gt;0,SUM(INDIRECT(ADDRESS(CELL("row",$H88),8)&amp;":"&amp;ADDRESS(CELL("row",$H88),GA$4)))/$F88*$F$3*$C88,"")</f>
        <v/>
      </c>
      <c r="GB88" s="85" t="str">
        <f aca="true">IF($C88&lt;&gt;0,SUM(INDIRECT(ADDRESS(CELL("row",$H88),8)&amp;":"&amp;ADDRESS(CELL("row",$H88),GB$4)))/$F88*$F$3*$C88,"")</f>
        <v/>
      </c>
      <c r="GC88" s="85" t="str">
        <f aca="true">IF($C88&lt;&gt;0,SUM(INDIRECT(ADDRESS(CELL("row",$H88),8)&amp;":"&amp;ADDRESS(CELL("row",$H88),GC$4)))/$F88*$F$3*$C88,"")</f>
        <v/>
      </c>
      <c r="GD88" s="85" t="str">
        <f aca="true">IF($C88&lt;&gt;0,SUM(INDIRECT(ADDRESS(CELL("row",$H88),8)&amp;":"&amp;ADDRESS(CELL("row",$H88),GD$4)))/$F88*$F$3*$C88,"")</f>
        <v/>
      </c>
      <c r="GE88" s="85" t="str">
        <f aca="true">IF($C88&lt;&gt;0,SUM(INDIRECT(ADDRESS(CELL("row",$H88),8)&amp;":"&amp;ADDRESS(CELL("row",$H88),GE$4)))/$F88*$F$3*$C88,"")</f>
        <v/>
      </c>
      <c r="GF88" s="85" t="str">
        <f aca="true">IF($C88&lt;&gt;0,SUM(INDIRECT(ADDRESS(CELL("row",$H88),8)&amp;":"&amp;ADDRESS(CELL("row",$H88),GF$4)))/$F88*$F$3*$C88,"")</f>
        <v/>
      </c>
      <c r="GG88" s="85" t="str">
        <f aca="true">IF($C88&lt;&gt;0,SUM(INDIRECT(ADDRESS(CELL("row",$H88),8)&amp;":"&amp;ADDRESS(CELL("row",$H88),GG$4)))/$F88*$F$3*$C88,"")</f>
        <v/>
      </c>
      <c r="GH88" s="85" t="str">
        <f aca="true">IF($C88&lt;&gt;0,SUM(INDIRECT(ADDRESS(CELL("row",$H88),8)&amp;":"&amp;ADDRESS(CELL("row",$H88),GH$4)))/$F88*$F$3*$C88,"")</f>
        <v/>
      </c>
      <c r="GI88" s="85" t="str">
        <f aca="true">IF($C88&lt;&gt;0,SUM(INDIRECT(ADDRESS(CELL("row",$H88),8)&amp;":"&amp;ADDRESS(CELL("row",$H88),GI$4)))/$F88*$F$3*$C88,"")</f>
        <v/>
      </c>
      <c r="GJ88" s="85" t="str">
        <f aca="true">IF($C88&lt;&gt;0,SUM(INDIRECT(ADDRESS(CELL("row",$H88),8)&amp;":"&amp;ADDRESS(CELL("row",$H88),GJ$4)))/$F88*$F$3*$C88,"")</f>
        <v/>
      </c>
      <c r="GK88" s="85" t="str">
        <f aca="true">IF($C88&lt;&gt;0,SUM(INDIRECT(ADDRESS(CELL("row",$H88),8)&amp;":"&amp;ADDRESS(CELL("row",$H88),GK$4)))/$F88*$F$3*$C88,"")</f>
        <v/>
      </c>
      <c r="GL88" s="85" t="str">
        <f aca="true">IF($C88&lt;&gt;0,SUM(INDIRECT(ADDRESS(CELL("row",$H88),8)&amp;":"&amp;ADDRESS(CELL("row",$H88),GL$4)))/$F88*$F$3*$C88,"")</f>
        <v/>
      </c>
      <c r="GM88" s="85" t="str">
        <f aca="false">IF(C88&gt;0,C88,"")</f>
        <v/>
      </c>
      <c r="GN88" s="86"/>
      <c r="GO88" s="37"/>
      <c r="GP88" s="37"/>
      <c r="GQ88" s="37"/>
      <c r="GR88" s="37"/>
      <c r="GS88" s="37"/>
      <c r="GT88" s="37"/>
      <c r="GU88" s="40"/>
    </row>
    <row r="89" customFormat="false" ht="11.45" hidden="true" customHeight="true" outlineLevel="0" collapsed="false">
      <c r="A89" s="75" t="n">
        <v>85</v>
      </c>
      <c r="B89" s="93"/>
      <c r="C89" s="92"/>
      <c r="D89" s="78" t="str">
        <f aca="false">IF(F89&lt;&gt;"",HLOOKUP(MATCH(1,H89:FA89,-1),$H$3:$FA$4,2),"")</f>
        <v/>
      </c>
      <c r="E89" s="78" t="str">
        <f aca="false">IF(F89&lt;&gt;"",HLOOKUP(MATCH(2,H89:FA89,1),$H$3:$FA$4,2),"")</f>
        <v/>
      </c>
      <c r="F89" s="88" t="str">
        <f aca="false">IF(SUM(H89:FA89)&gt;0,SUM(H89:FA89)*Intv,"")</f>
        <v/>
      </c>
      <c r="G89" s="89" t="s">
        <v>123</v>
      </c>
      <c r="H89" s="87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82"/>
      <c r="CR89" s="82"/>
      <c r="CS89" s="82"/>
      <c r="CT89" s="82"/>
      <c r="CU89" s="82"/>
      <c r="CV89" s="82"/>
      <c r="CW89" s="82"/>
      <c r="CX89" s="82"/>
      <c r="CY89" s="82"/>
      <c r="CZ89" s="82"/>
      <c r="DA89" s="82"/>
      <c r="DB89" s="82"/>
      <c r="DC89" s="82"/>
      <c r="DD89" s="82"/>
      <c r="DE89" s="82"/>
      <c r="DF89" s="82"/>
      <c r="DG89" s="82"/>
      <c r="DH89" s="82"/>
      <c r="DI89" s="82"/>
      <c r="DJ89" s="82"/>
      <c r="DK89" s="82"/>
      <c r="DL89" s="82"/>
      <c r="DM89" s="82"/>
      <c r="DN89" s="82"/>
      <c r="DO89" s="82"/>
      <c r="DP89" s="82"/>
      <c r="DQ89" s="82"/>
      <c r="DR89" s="82"/>
      <c r="DS89" s="82"/>
      <c r="DT89" s="82"/>
      <c r="DU89" s="82"/>
      <c r="DV89" s="82"/>
      <c r="DW89" s="82"/>
      <c r="DX89" s="82"/>
      <c r="DY89" s="82"/>
      <c r="DZ89" s="82"/>
      <c r="EA89" s="82"/>
      <c r="EB89" s="82"/>
      <c r="EC89" s="82"/>
      <c r="ED89" s="82"/>
      <c r="EE89" s="82"/>
      <c r="EF89" s="82"/>
      <c r="EG89" s="82"/>
      <c r="EH89" s="82"/>
      <c r="EI89" s="82"/>
      <c r="EJ89" s="82"/>
      <c r="EK89" s="82"/>
      <c r="EL89" s="82"/>
      <c r="EM89" s="82"/>
      <c r="EN89" s="82"/>
      <c r="EO89" s="82"/>
      <c r="EP89" s="82"/>
      <c r="EQ89" s="82"/>
      <c r="ER89" s="82"/>
      <c r="ES89" s="82"/>
      <c r="ET89" s="82"/>
      <c r="EU89" s="82"/>
      <c r="EV89" s="82"/>
      <c r="EW89" s="82"/>
      <c r="EX89" s="82"/>
      <c r="EY89" s="82"/>
      <c r="EZ89" s="82"/>
      <c r="FA89" s="82"/>
      <c r="FB89" s="82"/>
      <c r="FC89" s="82"/>
      <c r="FD89" s="82"/>
      <c r="FE89" s="82"/>
      <c r="FF89" s="82"/>
      <c r="FG89" s="82"/>
      <c r="FH89" s="82"/>
      <c r="FI89" s="82"/>
      <c r="FJ89" s="82"/>
      <c r="FK89" s="82"/>
      <c r="FL89" s="90" t="s">
        <v>123</v>
      </c>
      <c r="FM89" s="83"/>
      <c r="FN89" s="37"/>
      <c r="FO89" s="85" t="str">
        <f aca="true">IF($C89&lt;&gt;0,SUM(INDIRECT(ADDRESS(CELL("row",$H89),8)&amp;":"&amp;ADDRESS(CELL("row",$H89),FO$4)))/$F89*$F$3*$C89,"")</f>
        <v/>
      </c>
      <c r="FP89" s="85" t="str">
        <f aca="true">IF($C89&lt;&gt;0,SUM(INDIRECT(ADDRESS(CELL("row",$H89),8)&amp;":"&amp;ADDRESS(CELL("row",$H89),FP$4)))/$F89*$F$3*$C89,"")</f>
        <v/>
      </c>
      <c r="FQ89" s="85" t="str">
        <f aca="true">IF($C89&lt;&gt;0,SUM(INDIRECT(ADDRESS(CELL("row",$H89),8)&amp;":"&amp;ADDRESS(CELL("row",$H89),FQ$4)))/$F89*$F$3*$C89,"")</f>
        <v/>
      </c>
      <c r="FR89" s="85" t="str">
        <f aca="true">IF($C89&lt;&gt;0,SUM(INDIRECT(ADDRESS(CELL("row",$H89),8)&amp;":"&amp;ADDRESS(CELL("row",$H89),FR$4)))/$F89*$F$3*$C89,"")</f>
        <v/>
      </c>
      <c r="FS89" s="85" t="str">
        <f aca="true">IF($C89&lt;&gt;0,SUM(INDIRECT(ADDRESS(CELL("row",$H89),8)&amp;":"&amp;ADDRESS(CELL("row",$H89),FS$4)))/$F89*$F$3*$C89,"")</f>
        <v/>
      </c>
      <c r="FT89" s="85" t="str">
        <f aca="true">IF($C89&lt;&gt;0,SUM(INDIRECT(ADDRESS(CELL("row",$H89),8)&amp;":"&amp;ADDRESS(CELL("row",$H89),FT$4)))/$F89*$F$3*$C89,"")</f>
        <v/>
      </c>
      <c r="FU89" s="85" t="str">
        <f aca="true">IF($C89&lt;&gt;0,SUM(INDIRECT(ADDRESS(CELL("row",$H89),8)&amp;":"&amp;ADDRESS(CELL("row",$H89),FU$4)))/$F89*$F$3*$C89,"")</f>
        <v/>
      </c>
      <c r="FV89" s="85" t="str">
        <f aca="true">IF($C89&lt;&gt;0,SUM(INDIRECT(ADDRESS(CELL("row",$H89),8)&amp;":"&amp;ADDRESS(CELL("row",$H89),FV$4)))/$F89*$F$3*$C89,"")</f>
        <v/>
      </c>
      <c r="FW89" s="85" t="str">
        <f aca="true">IF($C89&lt;&gt;0,SUM(INDIRECT(ADDRESS(CELL("row",$H89),8)&amp;":"&amp;ADDRESS(CELL("row",$H89),FW$4)))/$F89*$F$3*$C89,"")</f>
        <v/>
      </c>
      <c r="FX89" s="85" t="str">
        <f aca="true">IF($C89&lt;&gt;0,SUM(INDIRECT(ADDRESS(CELL("row",$H89),8)&amp;":"&amp;ADDRESS(CELL("row",$H89),FX$4)))/$F89*$F$3*$C89,"")</f>
        <v/>
      </c>
      <c r="FY89" s="85" t="str">
        <f aca="true">IF($C89&lt;&gt;0,SUM(INDIRECT(ADDRESS(CELL("row",$H89),8)&amp;":"&amp;ADDRESS(CELL("row",$H89),FY$4)))/$F89*$F$3*$C89,"")</f>
        <v/>
      </c>
      <c r="FZ89" s="85" t="str">
        <f aca="true">IF($C89&lt;&gt;0,SUM(INDIRECT(ADDRESS(CELL("row",$H89),8)&amp;":"&amp;ADDRESS(CELL("row",$H89),FZ$4)))/$F89*$F$3*$C89,"")</f>
        <v/>
      </c>
      <c r="GA89" s="85" t="str">
        <f aca="true">IF($C89&lt;&gt;0,SUM(INDIRECT(ADDRESS(CELL("row",$H89),8)&amp;":"&amp;ADDRESS(CELL("row",$H89),GA$4)))/$F89*$F$3*$C89,"")</f>
        <v/>
      </c>
      <c r="GB89" s="85" t="str">
        <f aca="true">IF($C89&lt;&gt;0,SUM(INDIRECT(ADDRESS(CELL("row",$H89),8)&amp;":"&amp;ADDRESS(CELL("row",$H89),GB$4)))/$F89*$F$3*$C89,"")</f>
        <v/>
      </c>
      <c r="GC89" s="85" t="str">
        <f aca="true">IF($C89&lt;&gt;0,SUM(INDIRECT(ADDRESS(CELL("row",$H89),8)&amp;":"&amp;ADDRESS(CELL("row",$H89),GC$4)))/$F89*$F$3*$C89,"")</f>
        <v/>
      </c>
      <c r="GD89" s="85" t="str">
        <f aca="true">IF($C89&lt;&gt;0,SUM(INDIRECT(ADDRESS(CELL("row",$H89),8)&amp;":"&amp;ADDRESS(CELL("row",$H89),GD$4)))/$F89*$F$3*$C89,"")</f>
        <v/>
      </c>
      <c r="GE89" s="85" t="str">
        <f aca="true">IF($C89&lt;&gt;0,SUM(INDIRECT(ADDRESS(CELL("row",$H89),8)&amp;":"&amp;ADDRESS(CELL("row",$H89),GE$4)))/$F89*$F$3*$C89,"")</f>
        <v/>
      </c>
      <c r="GF89" s="85" t="str">
        <f aca="true">IF($C89&lt;&gt;0,SUM(INDIRECT(ADDRESS(CELL("row",$H89),8)&amp;":"&amp;ADDRESS(CELL("row",$H89),GF$4)))/$F89*$F$3*$C89,"")</f>
        <v/>
      </c>
      <c r="GG89" s="85" t="str">
        <f aca="true">IF($C89&lt;&gt;0,SUM(INDIRECT(ADDRESS(CELL("row",$H89),8)&amp;":"&amp;ADDRESS(CELL("row",$H89),GG$4)))/$F89*$F$3*$C89,"")</f>
        <v/>
      </c>
      <c r="GH89" s="85" t="str">
        <f aca="true">IF($C89&lt;&gt;0,SUM(INDIRECT(ADDRESS(CELL("row",$H89),8)&amp;":"&amp;ADDRESS(CELL("row",$H89),GH$4)))/$F89*$F$3*$C89,"")</f>
        <v/>
      </c>
      <c r="GI89" s="85" t="str">
        <f aca="true">IF($C89&lt;&gt;0,SUM(INDIRECT(ADDRESS(CELL("row",$H89),8)&amp;":"&amp;ADDRESS(CELL("row",$H89),GI$4)))/$F89*$F$3*$C89,"")</f>
        <v/>
      </c>
      <c r="GJ89" s="85" t="str">
        <f aca="true">IF($C89&lt;&gt;0,SUM(INDIRECT(ADDRESS(CELL("row",$H89),8)&amp;":"&amp;ADDRESS(CELL("row",$H89),GJ$4)))/$F89*$F$3*$C89,"")</f>
        <v/>
      </c>
      <c r="GK89" s="85" t="str">
        <f aca="true">IF($C89&lt;&gt;0,SUM(INDIRECT(ADDRESS(CELL("row",$H89),8)&amp;":"&amp;ADDRESS(CELL("row",$H89),GK$4)))/$F89*$F$3*$C89,"")</f>
        <v/>
      </c>
      <c r="GL89" s="85" t="str">
        <f aca="true">IF($C89&lt;&gt;0,SUM(INDIRECT(ADDRESS(CELL("row",$H89),8)&amp;":"&amp;ADDRESS(CELL("row",$H89),GL$4)))/$F89*$F$3*$C89,"")</f>
        <v/>
      </c>
      <c r="GM89" s="85" t="str">
        <f aca="false">IF(C89&gt;0,C89,"")</f>
        <v/>
      </c>
      <c r="GN89" s="86"/>
      <c r="GO89" s="37"/>
      <c r="GP89" s="37"/>
      <c r="GQ89" s="37"/>
      <c r="GR89" s="37"/>
      <c r="GS89" s="37"/>
      <c r="GT89" s="37"/>
      <c r="GU89" s="40"/>
    </row>
    <row r="90" customFormat="false" ht="11.45" hidden="true" customHeight="true" outlineLevel="0" collapsed="false">
      <c r="A90" s="75" t="n">
        <v>86</v>
      </c>
      <c r="B90" s="93"/>
      <c r="C90" s="92"/>
      <c r="D90" s="78" t="str">
        <f aca="false">IF(F90&lt;&gt;"",HLOOKUP(MATCH(1,H90:FA90,-1),$H$3:$FA$4,2),"")</f>
        <v/>
      </c>
      <c r="E90" s="78" t="str">
        <f aca="false">IF(F90&lt;&gt;"",HLOOKUP(MATCH(2,H90:FA90,1),$H$3:$FA$4,2),"")</f>
        <v/>
      </c>
      <c r="F90" s="88" t="str">
        <f aca="false">IF(SUM(H90:FA90)&gt;0,SUM(H90:FA90)*Intv,"")</f>
        <v/>
      </c>
      <c r="G90" s="89" t="s">
        <v>123</v>
      </c>
      <c r="H90" s="87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2"/>
      <c r="CN90" s="82"/>
      <c r="CO90" s="82"/>
      <c r="CP90" s="82"/>
      <c r="CQ90" s="82"/>
      <c r="CR90" s="82"/>
      <c r="CS90" s="82"/>
      <c r="CT90" s="82"/>
      <c r="CU90" s="82"/>
      <c r="CV90" s="82"/>
      <c r="CW90" s="82"/>
      <c r="CX90" s="82"/>
      <c r="CY90" s="82"/>
      <c r="CZ90" s="82"/>
      <c r="DA90" s="82"/>
      <c r="DB90" s="82"/>
      <c r="DC90" s="82"/>
      <c r="DD90" s="82"/>
      <c r="DE90" s="82"/>
      <c r="DF90" s="82"/>
      <c r="DG90" s="82"/>
      <c r="DH90" s="82"/>
      <c r="DI90" s="82"/>
      <c r="DJ90" s="82"/>
      <c r="DK90" s="82"/>
      <c r="DL90" s="82"/>
      <c r="DM90" s="82"/>
      <c r="DN90" s="82"/>
      <c r="DO90" s="82"/>
      <c r="DP90" s="82"/>
      <c r="DQ90" s="82"/>
      <c r="DR90" s="82"/>
      <c r="DS90" s="82"/>
      <c r="DT90" s="82"/>
      <c r="DU90" s="82"/>
      <c r="DV90" s="82"/>
      <c r="DW90" s="82"/>
      <c r="DX90" s="82"/>
      <c r="DY90" s="82"/>
      <c r="DZ90" s="82"/>
      <c r="EA90" s="82"/>
      <c r="EB90" s="82"/>
      <c r="EC90" s="82"/>
      <c r="ED90" s="82"/>
      <c r="EE90" s="82"/>
      <c r="EF90" s="82"/>
      <c r="EG90" s="82"/>
      <c r="EH90" s="82"/>
      <c r="EI90" s="82"/>
      <c r="EJ90" s="82"/>
      <c r="EK90" s="82"/>
      <c r="EL90" s="82"/>
      <c r="EM90" s="82"/>
      <c r="EN90" s="82"/>
      <c r="EO90" s="82"/>
      <c r="EP90" s="82"/>
      <c r="EQ90" s="82"/>
      <c r="ER90" s="82"/>
      <c r="ES90" s="82"/>
      <c r="ET90" s="82"/>
      <c r="EU90" s="82"/>
      <c r="EV90" s="82"/>
      <c r="EW90" s="82"/>
      <c r="EX90" s="82"/>
      <c r="EY90" s="82"/>
      <c r="EZ90" s="82"/>
      <c r="FA90" s="82"/>
      <c r="FB90" s="82"/>
      <c r="FC90" s="82"/>
      <c r="FD90" s="82"/>
      <c r="FE90" s="82"/>
      <c r="FF90" s="82"/>
      <c r="FG90" s="82"/>
      <c r="FH90" s="82"/>
      <c r="FI90" s="82"/>
      <c r="FJ90" s="82"/>
      <c r="FK90" s="82"/>
      <c r="FL90" s="90" t="s">
        <v>123</v>
      </c>
      <c r="FM90" s="83"/>
      <c r="FN90" s="37"/>
      <c r="FO90" s="85" t="str">
        <f aca="true">IF($C90&lt;&gt;0,SUM(INDIRECT(ADDRESS(CELL("row",$H90),8)&amp;":"&amp;ADDRESS(CELL("row",$H90),FO$4)))/$F90*$F$3*$C90,"")</f>
        <v/>
      </c>
      <c r="FP90" s="85" t="str">
        <f aca="true">IF($C90&lt;&gt;0,SUM(INDIRECT(ADDRESS(CELL("row",$H90),8)&amp;":"&amp;ADDRESS(CELL("row",$H90),FP$4)))/$F90*$F$3*$C90,"")</f>
        <v/>
      </c>
      <c r="FQ90" s="85" t="str">
        <f aca="true">IF($C90&lt;&gt;0,SUM(INDIRECT(ADDRESS(CELL("row",$H90),8)&amp;":"&amp;ADDRESS(CELL("row",$H90),FQ$4)))/$F90*$F$3*$C90,"")</f>
        <v/>
      </c>
      <c r="FR90" s="85" t="str">
        <f aca="true">IF($C90&lt;&gt;0,SUM(INDIRECT(ADDRESS(CELL("row",$H90),8)&amp;":"&amp;ADDRESS(CELL("row",$H90),FR$4)))/$F90*$F$3*$C90,"")</f>
        <v/>
      </c>
      <c r="FS90" s="85" t="str">
        <f aca="true">IF($C90&lt;&gt;0,SUM(INDIRECT(ADDRESS(CELL("row",$H90),8)&amp;":"&amp;ADDRESS(CELL("row",$H90),FS$4)))/$F90*$F$3*$C90,"")</f>
        <v/>
      </c>
      <c r="FT90" s="85" t="str">
        <f aca="true">IF($C90&lt;&gt;0,SUM(INDIRECT(ADDRESS(CELL("row",$H90),8)&amp;":"&amp;ADDRESS(CELL("row",$H90),FT$4)))/$F90*$F$3*$C90,"")</f>
        <v/>
      </c>
      <c r="FU90" s="85" t="str">
        <f aca="true">IF($C90&lt;&gt;0,SUM(INDIRECT(ADDRESS(CELL("row",$H90),8)&amp;":"&amp;ADDRESS(CELL("row",$H90),FU$4)))/$F90*$F$3*$C90,"")</f>
        <v/>
      </c>
      <c r="FV90" s="85" t="str">
        <f aca="true">IF($C90&lt;&gt;0,SUM(INDIRECT(ADDRESS(CELL("row",$H90),8)&amp;":"&amp;ADDRESS(CELL("row",$H90),FV$4)))/$F90*$F$3*$C90,"")</f>
        <v/>
      </c>
      <c r="FW90" s="85" t="str">
        <f aca="true">IF($C90&lt;&gt;0,SUM(INDIRECT(ADDRESS(CELL("row",$H90),8)&amp;":"&amp;ADDRESS(CELL("row",$H90),FW$4)))/$F90*$F$3*$C90,"")</f>
        <v/>
      </c>
      <c r="FX90" s="85" t="str">
        <f aca="true">IF($C90&lt;&gt;0,SUM(INDIRECT(ADDRESS(CELL("row",$H90),8)&amp;":"&amp;ADDRESS(CELL("row",$H90),FX$4)))/$F90*$F$3*$C90,"")</f>
        <v/>
      </c>
      <c r="FY90" s="85" t="str">
        <f aca="true">IF($C90&lt;&gt;0,SUM(INDIRECT(ADDRESS(CELL("row",$H90),8)&amp;":"&amp;ADDRESS(CELL("row",$H90),FY$4)))/$F90*$F$3*$C90,"")</f>
        <v/>
      </c>
      <c r="FZ90" s="85" t="str">
        <f aca="true">IF($C90&lt;&gt;0,SUM(INDIRECT(ADDRESS(CELL("row",$H90),8)&amp;":"&amp;ADDRESS(CELL("row",$H90),FZ$4)))/$F90*$F$3*$C90,"")</f>
        <v/>
      </c>
      <c r="GA90" s="85" t="str">
        <f aca="true">IF($C90&lt;&gt;0,SUM(INDIRECT(ADDRESS(CELL("row",$H90),8)&amp;":"&amp;ADDRESS(CELL("row",$H90),GA$4)))/$F90*$F$3*$C90,"")</f>
        <v/>
      </c>
      <c r="GB90" s="85" t="str">
        <f aca="true">IF($C90&lt;&gt;0,SUM(INDIRECT(ADDRESS(CELL("row",$H90),8)&amp;":"&amp;ADDRESS(CELL("row",$H90),GB$4)))/$F90*$F$3*$C90,"")</f>
        <v/>
      </c>
      <c r="GC90" s="85" t="str">
        <f aca="true">IF($C90&lt;&gt;0,SUM(INDIRECT(ADDRESS(CELL("row",$H90),8)&amp;":"&amp;ADDRESS(CELL("row",$H90),GC$4)))/$F90*$F$3*$C90,"")</f>
        <v/>
      </c>
      <c r="GD90" s="85" t="str">
        <f aca="true">IF($C90&lt;&gt;0,SUM(INDIRECT(ADDRESS(CELL("row",$H90),8)&amp;":"&amp;ADDRESS(CELL("row",$H90),GD$4)))/$F90*$F$3*$C90,"")</f>
        <v/>
      </c>
      <c r="GE90" s="85" t="str">
        <f aca="true">IF($C90&lt;&gt;0,SUM(INDIRECT(ADDRESS(CELL("row",$H90),8)&amp;":"&amp;ADDRESS(CELL("row",$H90),GE$4)))/$F90*$F$3*$C90,"")</f>
        <v/>
      </c>
      <c r="GF90" s="85" t="str">
        <f aca="true">IF($C90&lt;&gt;0,SUM(INDIRECT(ADDRESS(CELL("row",$H90),8)&amp;":"&amp;ADDRESS(CELL("row",$H90),GF$4)))/$F90*$F$3*$C90,"")</f>
        <v/>
      </c>
      <c r="GG90" s="85" t="str">
        <f aca="true">IF($C90&lt;&gt;0,SUM(INDIRECT(ADDRESS(CELL("row",$H90),8)&amp;":"&amp;ADDRESS(CELL("row",$H90),GG$4)))/$F90*$F$3*$C90,"")</f>
        <v/>
      </c>
      <c r="GH90" s="85" t="str">
        <f aca="true">IF($C90&lt;&gt;0,SUM(INDIRECT(ADDRESS(CELL("row",$H90),8)&amp;":"&amp;ADDRESS(CELL("row",$H90),GH$4)))/$F90*$F$3*$C90,"")</f>
        <v/>
      </c>
      <c r="GI90" s="85" t="str">
        <f aca="true">IF($C90&lt;&gt;0,SUM(INDIRECT(ADDRESS(CELL("row",$H90),8)&amp;":"&amp;ADDRESS(CELL("row",$H90),GI$4)))/$F90*$F$3*$C90,"")</f>
        <v/>
      </c>
      <c r="GJ90" s="85" t="str">
        <f aca="true">IF($C90&lt;&gt;0,SUM(INDIRECT(ADDRESS(CELL("row",$H90),8)&amp;":"&amp;ADDRESS(CELL("row",$H90),GJ$4)))/$F90*$F$3*$C90,"")</f>
        <v/>
      </c>
      <c r="GK90" s="85" t="str">
        <f aca="true">IF($C90&lt;&gt;0,SUM(INDIRECT(ADDRESS(CELL("row",$H90),8)&amp;":"&amp;ADDRESS(CELL("row",$H90),GK$4)))/$F90*$F$3*$C90,"")</f>
        <v/>
      </c>
      <c r="GL90" s="85" t="str">
        <f aca="true">IF($C90&lt;&gt;0,SUM(INDIRECT(ADDRESS(CELL("row",$H90),8)&amp;":"&amp;ADDRESS(CELL("row",$H90),GL$4)))/$F90*$F$3*$C90,"")</f>
        <v/>
      </c>
      <c r="GM90" s="85" t="str">
        <f aca="false">IF(C90&gt;0,C90,"")</f>
        <v/>
      </c>
      <c r="GN90" s="86"/>
      <c r="GO90" s="37"/>
      <c r="GP90" s="37"/>
      <c r="GQ90" s="37"/>
      <c r="GR90" s="37"/>
      <c r="GS90" s="37"/>
      <c r="GT90" s="37"/>
      <c r="GU90" s="40"/>
    </row>
    <row r="91" customFormat="false" ht="11.45" hidden="true" customHeight="true" outlineLevel="0" collapsed="false">
      <c r="A91" s="75" t="n">
        <v>87</v>
      </c>
      <c r="B91" s="93"/>
      <c r="C91" s="92"/>
      <c r="D91" s="78" t="str">
        <f aca="false">IF(F91&lt;&gt;"",HLOOKUP(MATCH(1,H91:FA91,-1),$H$3:$FA$4,2),"")</f>
        <v/>
      </c>
      <c r="E91" s="78" t="str">
        <f aca="false">IF(F91&lt;&gt;"",HLOOKUP(MATCH(2,H91:FA91,1),$H$3:$FA$4,2),"")</f>
        <v/>
      </c>
      <c r="F91" s="88" t="str">
        <f aca="false">IF(SUM(H91:FA91)&gt;0,SUM(H91:FA91)*Intv,"")</f>
        <v/>
      </c>
      <c r="G91" s="89" t="s">
        <v>123</v>
      </c>
      <c r="H91" s="87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2"/>
      <c r="CT91" s="82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82"/>
      <c r="DF91" s="82"/>
      <c r="DG91" s="82"/>
      <c r="DH91" s="82"/>
      <c r="DI91" s="82"/>
      <c r="DJ91" s="82"/>
      <c r="DK91" s="82"/>
      <c r="DL91" s="82"/>
      <c r="DM91" s="82"/>
      <c r="DN91" s="82"/>
      <c r="DO91" s="82"/>
      <c r="DP91" s="82"/>
      <c r="DQ91" s="82"/>
      <c r="DR91" s="82"/>
      <c r="DS91" s="82"/>
      <c r="DT91" s="82"/>
      <c r="DU91" s="82"/>
      <c r="DV91" s="82"/>
      <c r="DW91" s="82"/>
      <c r="DX91" s="82"/>
      <c r="DY91" s="82"/>
      <c r="DZ91" s="82"/>
      <c r="EA91" s="82"/>
      <c r="EB91" s="82"/>
      <c r="EC91" s="82"/>
      <c r="ED91" s="82"/>
      <c r="EE91" s="82"/>
      <c r="EF91" s="82"/>
      <c r="EG91" s="82"/>
      <c r="EH91" s="82"/>
      <c r="EI91" s="82"/>
      <c r="EJ91" s="82"/>
      <c r="EK91" s="82"/>
      <c r="EL91" s="82"/>
      <c r="EM91" s="82"/>
      <c r="EN91" s="82"/>
      <c r="EO91" s="82"/>
      <c r="EP91" s="82"/>
      <c r="EQ91" s="82"/>
      <c r="ER91" s="82"/>
      <c r="ES91" s="82"/>
      <c r="ET91" s="82"/>
      <c r="EU91" s="82"/>
      <c r="EV91" s="82"/>
      <c r="EW91" s="82"/>
      <c r="EX91" s="82"/>
      <c r="EY91" s="82"/>
      <c r="EZ91" s="82"/>
      <c r="FA91" s="82"/>
      <c r="FB91" s="82"/>
      <c r="FC91" s="82"/>
      <c r="FD91" s="82"/>
      <c r="FE91" s="82"/>
      <c r="FF91" s="82"/>
      <c r="FG91" s="82"/>
      <c r="FH91" s="82"/>
      <c r="FI91" s="82"/>
      <c r="FJ91" s="82"/>
      <c r="FK91" s="82"/>
      <c r="FL91" s="90" t="s">
        <v>123</v>
      </c>
      <c r="FM91" s="83"/>
      <c r="FN91" s="37"/>
      <c r="FO91" s="85" t="str">
        <f aca="true">IF($C91&lt;&gt;0,SUM(INDIRECT(ADDRESS(CELL("row",$H91),8)&amp;":"&amp;ADDRESS(CELL("row",$H91),FO$4)))/$F91*$F$3*$C91,"")</f>
        <v/>
      </c>
      <c r="FP91" s="85" t="str">
        <f aca="true">IF($C91&lt;&gt;0,SUM(INDIRECT(ADDRESS(CELL("row",$H91),8)&amp;":"&amp;ADDRESS(CELL("row",$H91),FP$4)))/$F91*$F$3*$C91,"")</f>
        <v/>
      </c>
      <c r="FQ91" s="85" t="str">
        <f aca="true">IF($C91&lt;&gt;0,SUM(INDIRECT(ADDRESS(CELL("row",$H91),8)&amp;":"&amp;ADDRESS(CELL("row",$H91),FQ$4)))/$F91*$F$3*$C91,"")</f>
        <v/>
      </c>
      <c r="FR91" s="85" t="str">
        <f aca="true">IF($C91&lt;&gt;0,SUM(INDIRECT(ADDRESS(CELL("row",$H91),8)&amp;":"&amp;ADDRESS(CELL("row",$H91),FR$4)))/$F91*$F$3*$C91,"")</f>
        <v/>
      </c>
      <c r="FS91" s="85" t="str">
        <f aca="true">IF($C91&lt;&gt;0,SUM(INDIRECT(ADDRESS(CELL("row",$H91),8)&amp;":"&amp;ADDRESS(CELL("row",$H91),FS$4)))/$F91*$F$3*$C91,"")</f>
        <v/>
      </c>
      <c r="FT91" s="85" t="str">
        <f aca="true">IF($C91&lt;&gt;0,SUM(INDIRECT(ADDRESS(CELL("row",$H91),8)&amp;":"&amp;ADDRESS(CELL("row",$H91),FT$4)))/$F91*$F$3*$C91,"")</f>
        <v/>
      </c>
      <c r="FU91" s="85" t="str">
        <f aca="true">IF($C91&lt;&gt;0,SUM(INDIRECT(ADDRESS(CELL("row",$H91),8)&amp;":"&amp;ADDRESS(CELL("row",$H91),FU$4)))/$F91*$F$3*$C91,"")</f>
        <v/>
      </c>
      <c r="FV91" s="85" t="str">
        <f aca="true">IF($C91&lt;&gt;0,SUM(INDIRECT(ADDRESS(CELL("row",$H91),8)&amp;":"&amp;ADDRESS(CELL("row",$H91),FV$4)))/$F91*$F$3*$C91,"")</f>
        <v/>
      </c>
      <c r="FW91" s="85" t="str">
        <f aca="true">IF($C91&lt;&gt;0,SUM(INDIRECT(ADDRESS(CELL("row",$H91),8)&amp;":"&amp;ADDRESS(CELL("row",$H91),FW$4)))/$F91*$F$3*$C91,"")</f>
        <v/>
      </c>
      <c r="FX91" s="85" t="str">
        <f aca="true">IF($C91&lt;&gt;0,SUM(INDIRECT(ADDRESS(CELL("row",$H91),8)&amp;":"&amp;ADDRESS(CELL("row",$H91),FX$4)))/$F91*$F$3*$C91,"")</f>
        <v/>
      </c>
      <c r="FY91" s="85" t="str">
        <f aca="true">IF($C91&lt;&gt;0,SUM(INDIRECT(ADDRESS(CELL("row",$H91),8)&amp;":"&amp;ADDRESS(CELL("row",$H91),FY$4)))/$F91*$F$3*$C91,"")</f>
        <v/>
      </c>
      <c r="FZ91" s="85" t="str">
        <f aca="true">IF($C91&lt;&gt;0,SUM(INDIRECT(ADDRESS(CELL("row",$H91),8)&amp;":"&amp;ADDRESS(CELL("row",$H91),FZ$4)))/$F91*$F$3*$C91,"")</f>
        <v/>
      </c>
      <c r="GA91" s="85" t="str">
        <f aca="true">IF($C91&lt;&gt;0,SUM(INDIRECT(ADDRESS(CELL("row",$H91),8)&amp;":"&amp;ADDRESS(CELL("row",$H91),GA$4)))/$F91*$F$3*$C91,"")</f>
        <v/>
      </c>
      <c r="GB91" s="85" t="str">
        <f aca="true">IF($C91&lt;&gt;0,SUM(INDIRECT(ADDRESS(CELL("row",$H91),8)&amp;":"&amp;ADDRESS(CELL("row",$H91),GB$4)))/$F91*$F$3*$C91,"")</f>
        <v/>
      </c>
      <c r="GC91" s="85" t="str">
        <f aca="true">IF($C91&lt;&gt;0,SUM(INDIRECT(ADDRESS(CELL("row",$H91),8)&amp;":"&amp;ADDRESS(CELL("row",$H91),GC$4)))/$F91*$F$3*$C91,"")</f>
        <v/>
      </c>
      <c r="GD91" s="85" t="str">
        <f aca="true">IF($C91&lt;&gt;0,SUM(INDIRECT(ADDRESS(CELL("row",$H91),8)&amp;":"&amp;ADDRESS(CELL("row",$H91),GD$4)))/$F91*$F$3*$C91,"")</f>
        <v/>
      </c>
      <c r="GE91" s="85" t="str">
        <f aca="true">IF($C91&lt;&gt;0,SUM(INDIRECT(ADDRESS(CELL("row",$H91),8)&amp;":"&amp;ADDRESS(CELL("row",$H91),GE$4)))/$F91*$F$3*$C91,"")</f>
        <v/>
      </c>
      <c r="GF91" s="85" t="str">
        <f aca="true">IF($C91&lt;&gt;0,SUM(INDIRECT(ADDRESS(CELL("row",$H91),8)&amp;":"&amp;ADDRESS(CELL("row",$H91),GF$4)))/$F91*$F$3*$C91,"")</f>
        <v/>
      </c>
      <c r="GG91" s="85" t="str">
        <f aca="true">IF($C91&lt;&gt;0,SUM(INDIRECT(ADDRESS(CELL("row",$H91),8)&amp;":"&amp;ADDRESS(CELL("row",$H91),GG$4)))/$F91*$F$3*$C91,"")</f>
        <v/>
      </c>
      <c r="GH91" s="85" t="str">
        <f aca="true">IF($C91&lt;&gt;0,SUM(INDIRECT(ADDRESS(CELL("row",$H91),8)&amp;":"&amp;ADDRESS(CELL("row",$H91),GH$4)))/$F91*$F$3*$C91,"")</f>
        <v/>
      </c>
      <c r="GI91" s="85" t="str">
        <f aca="true">IF($C91&lt;&gt;0,SUM(INDIRECT(ADDRESS(CELL("row",$H91),8)&amp;":"&amp;ADDRESS(CELL("row",$H91),GI$4)))/$F91*$F$3*$C91,"")</f>
        <v/>
      </c>
      <c r="GJ91" s="85" t="str">
        <f aca="true">IF($C91&lt;&gt;0,SUM(INDIRECT(ADDRESS(CELL("row",$H91),8)&amp;":"&amp;ADDRESS(CELL("row",$H91),GJ$4)))/$F91*$F$3*$C91,"")</f>
        <v/>
      </c>
      <c r="GK91" s="85" t="str">
        <f aca="true">IF($C91&lt;&gt;0,SUM(INDIRECT(ADDRESS(CELL("row",$H91),8)&amp;":"&amp;ADDRESS(CELL("row",$H91),GK$4)))/$F91*$F$3*$C91,"")</f>
        <v/>
      </c>
      <c r="GL91" s="85" t="str">
        <f aca="true">IF($C91&lt;&gt;0,SUM(INDIRECT(ADDRESS(CELL("row",$H91),8)&amp;":"&amp;ADDRESS(CELL("row",$H91),GL$4)))/$F91*$F$3*$C91,"")</f>
        <v/>
      </c>
      <c r="GM91" s="85" t="str">
        <f aca="false">IF(C91&gt;0,C91,"")</f>
        <v/>
      </c>
      <c r="GN91" s="86"/>
      <c r="GO91" s="37"/>
      <c r="GP91" s="37"/>
      <c r="GQ91" s="37"/>
      <c r="GR91" s="37"/>
      <c r="GS91" s="37"/>
      <c r="GT91" s="37"/>
      <c r="GU91" s="40"/>
    </row>
    <row r="92" customFormat="false" ht="11.45" hidden="true" customHeight="true" outlineLevel="0" collapsed="false">
      <c r="A92" s="75" t="n">
        <v>88</v>
      </c>
      <c r="B92" s="93"/>
      <c r="C92" s="92"/>
      <c r="D92" s="78" t="str">
        <f aca="false">IF(F92&lt;&gt;"",HLOOKUP(MATCH(1,H92:FA92,-1),$H$3:$FA$4,2),"")</f>
        <v/>
      </c>
      <c r="E92" s="78" t="str">
        <f aca="false">IF(F92&lt;&gt;"",HLOOKUP(MATCH(2,H92:FA92,1),$H$3:$FA$4,2),"")</f>
        <v/>
      </c>
      <c r="F92" s="88" t="str">
        <f aca="false">IF(SUM(H92:FA92)&gt;0,SUM(H92:FA92)*Intv,"")</f>
        <v/>
      </c>
      <c r="G92" s="89" t="s">
        <v>123</v>
      </c>
      <c r="H92" s="87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82"/>
      <c r="CR92" s="82"/>
      <c r="CS92" s="82"/>
      <c r="CT92" s="82"/>
      <c r="CU92" s="82"/>
      <c r="CV92" s="82"/>
      <c r="CW92" s="82"/>
      <c r="CX92" s="82"/>
      <c r="CY92" s="82"/>
      <c r="CZ92" s="82"/>
      <c r="DA92" s="82"/>
      <c r="DB92" s="82"/>
      <c r="DC92" s="82"/>
      <c r="DD92" s="82"/>
      <c r="DE92" s="82"/>
      <c r="DF92" s="82"/>
      <c r="DG92" s="82"/>
      <c r="DH92" s="82"/>
      <c r="DI92" s="82"/>
      <c r="DJ92" s="82"/>
      <c r="DK92" s="82"/>
      <c r="DL92" s="82"/>
      <c r="DM92" s="82"/>
      <c r="DN92" s="82"/>
      <c r="DO92" s="82"/>
      <c r="DP92" s="82"/>
      <c r="DQ92" s="82"/>
      <c r="DR92" s="82"/>
      <c r="DS92" s="82"/>
      <c r="DT92" s="82"/>
      <c r="DU92" s="82"/>
      <c r="DV92" s="82"/>
      <c r="DW92" s="82"/>
      <c r="DX92" s="82"/>
      <c r="DY92" s="82"/>
      <c r="DZ92" s="82"/>
      <c r="EA92" s="82"/>
      <c r="EB92" s="82"/>
      <c r="EC92" s="82"/>
      <c r="ED92" s="82"/>
      <c r="EE92" s="82"/>
      <c r="EF92" s="82"/>
      <c r="EG92" s="82"/>
      <c r="EH92" s="82"/>
      <c r="EI92" s="82"/>
      <c r="EJ92" s="82"/>
      <c r="EK92" s="82"/>
      <c r="EL92" s="82"/>
      <c r="EM92" s="82"/>
      <c r="EN92" s="82"/>
      <c r="EO92" s="82"/>
      <c r="EP92" s="82"/>
      <c r="EQ92" s="82"/>
      <c r="ER92" s="82"/>
      <c r="ES92" s="82"/>
      <c r="ET92" s="82"/>
      <c r="EU92" s="82"/>
      <c r="EV92" s="82"/>
      <c r="EW92" s="82"/>
      <c r="EX92" s="82"/>
      <c r="EY92" s="82"/>
      <c r="EZ92" s="82"/>
      <c r="FA92" s="82"/>
      <c r="FB92" s="82"/>
      <c r="FC92" s="82"/>
      <c r="FD92" s="82"/>
      <c r="FE92" s="82"/>
      <c r="FF92" s="82"/>
      <c r="FG92" s="82"/>
      <c r="FH92" s="82"/>
      <c r="FI92" s="82"/>
      <c r="FJ92" s="82"/>
      <c r="FK92" s="82"/>
      <c r="FL92" s="90" t="s">
        <v>123</v>
      </c>
      <c r="FM92" s="83"/>
      <c r="FN92" s="37"/>
      <c r="FO92" s="85" t="str">
        <f aca="true">IF($C92&lt;&gt;0,SUM(INDIRECT(ADDRESS(CELL("row",$H92),8)&amp;":"&amp;ADDRESS(CELL("row",$H92),FO$4)))/$F92*$F$3*$C92,"")</f>
        <v/>
      </c>
      <c r="FP92" s="85" t="str">
        <f aca="true">IF($C92&lt;&gt;0,SUM(INDIRECT(ADDRESS(CELL("row",$H92),8)&amp;":"&amp;ADDRESS(CELL("row",$H92),FP$4)))/$F92*$F$3*$C92,"")</f>
        <v/>
      </c>
      <c r="FQ92" s="85" t="str">
        <f aca="true">IF($C92&lt;&gt;0,SUM(INDIRECT(ADDRESS(CELL("row",$H92),8)&amp;":"&amp;ADDRESS(CELL("row",$H92),FQ$4)))/$F92*$F$3*$C92,"")</f>
        <v/>
      </c>
      <c r="FR92" s="85" t="str">
        <f aca="true">IF($C92&lt;&gt;0,SUM(INDIRECT(ADDRESS(CELL("row",$H92),8)&amp;":"&amp;ADDRESS(CELL("row",$H92),FR$4)))/$F92*$F$3*$C92,"")</f>
        <v/>
      </c>
      <c r="FS92" s="85" t="str">
        <f aca="true">IF($C92&lt;&gt;0,SUM(INDIRECT(ADDRESS(CELL("row",$H92),8)&amp;":"&amp;ADDRESS(CELL("row",$H92),FS$4)))/$F92*$F$3*$C92,"")</f>
        <v/>
      </c>
      <c r="FT92" s="85" t="str">
        <f aca="true">IF($C92&lt;&gt;0,SUM(INDIRECT(ADDRESS(CELL("row",$H92),8)&amp;":"&amp;ADDRESS(CELL("row",$H92),FT$4)))/$F92*$F$3*$C92,"")</f>
        <v/>
      </c>
      <c r="FU92" s="85" t="str">
        <f aca="true">IF($C92&lt;&gt;0,SUM(INDIRECT(ADDRESS(CELL("row",$H92),8)&amp;":"&amp;ADDRESS(CELL("row",$H92),FU$4)))/$F92*$F$3*$C92,"")</f>
        <v/>
      </c>
      <c r="FV92" s="85" t="str">
        <f aca="true">IF($C92&lt;&gt;0,SUM(INDIRECT(ADDRESS(CELL("row",$H92),8)&amp;":"&amp;ADDRESS(CELL("row",$H92),FV$4)))/$F92*$F$3*$C92,"")</f>
        <v/>
      </c>
      <c r="FW92" s="85" t="str">
        <f aca="true">IF($C92&lt;&gt;0,SUM(INDIRECT(ADDRESS(CELL("row",$H92),8)&amp;":"&amp;ADDRESS(CELL("row",$H92),FW$4)))/$F92*$F$3*$C92,"")</f>
        <v/>
      </c>
      <c r="FX92" s="85" t="str">
        <f aca="true">IF($C92&lt;&gt;0,SUM(INDIRECT(ADDRESS(CELL("row",$H92),8)&amp;":"&amp;ADDRESS(CELL("row",$H92),FX$4)))/$F92*$F$3*$C92,"")</f>
        <v/>
      </c>
      <c r="FY92" s="85" t="str">
        <f aca="true">IF($C92&lt;&gt;0,SUM(INDIRECT(ADDRESS(CELL("row",$H92),8)&amp;":"&amp;ADDRESS(CELL("row",$H92),FY$4)))/$F92*$F$3*$C92,"")</f>
        <v/>
      </c>
      <c r="FZ92" s="85" t="str">
        <f aca="true">IF($C92&lt;&gt;0,SUM(INDIRECT(ADDRESS(CELL("row",$H92),8)&amp;":"&amp;ADDRESS(CELL("row",$H92),FZ$4)))/$F92*$F$3*$C92,"")</f>
        <v/>
      </c>
      <c r="GA92" s="85" t="str">
        <f aca="true">IF($C92&lt;&gt;0,SUM(INDIRECT(ADDRESS(CELL("row",$H92),8)&amp;":"&amp;ADDRESS(CELL("row",$H92),GA$4)))/$F92*$F$3*$C92,"")</f>
        <v/>
      </c>
      <c r="GB92" s="85" t="str">
        <f aca="true">IF($C92&lt;&gt;0,SUM(INDIRECT(ADDRESS(CELL("row",$H92),8)&amp;":"&amp;ADDRESS(CELL("row",$H92),GB$4)))/$F92*$F$3*$C92,"")</f>
        <v/>
      </c>
      <c r="GC92" s="85" t="str">
        <f aca="true">IF($C92&lt;&gt;0,SUM(INDIRECT(ADDRESS(CELL("row",$H92),8)&amp;":"&amp;ADDRESS(CELL("row",$H92),GC$4)))/$F92*$F$3*$C92,"")</f>
        <v/>
      </c>
      <c r="GD92" s="85" t="str">
        <f aca="true">IF($C92&lt;&gt;0,SUM(INDIRECT(ADDRESS(CELL("row",$H92),8)&amp;":"&amp;ADDRESS(CELL("row",$H92),GD$4)))/$F92*$F$3*$C92,"")</f>
        <v/>
      </c>
      <c r="GE92" s="85" t="str">
        <f aca="true">IF($C92&lt;&gt;0,SUM(INDIRECT(ADDRESS(CELL("row",$H92),8)&amp;":"&amp;ADDRESS(CELL("row",$H92),GE$4)))/$F92*$F$3*$C92,"")</f>
        <v/>
      </c>
      <c r="GF92" s="85" t="str">
        <f aca="true">IF($C92&lt;&gt;0,SUM(INDIRECT(ADDRESS(CELL("row",$H92),8)&amp;":"&amp;ADDRESS(CELL("row",$H92),GF$4)))/$F92*$F$3*$C92,"")</f>
        <v/>
      </c>
      <c r="GG92" s="85" t="str">
        <f aca="true">IF($C92&lt;&gt;0,SUM(INDIRECT(ADDRESS(CELL("row",$H92),8)&amp;":"&amp;ADDRESS(CELL("row",$H92),GG$4)))/$F92*$F$3*$C92,"")</f>
        <v/>
      </c>
      <c r="GH92" s="85" t="str">
        <f aca="true">IF($C92&lt;&gt;0,SUM(INDIRECT(ADDRESS(CELL("row",$H92),8)&amp;":"&amp;ADDRESS(CELL("row",$H92),GH$4)))/$F92*$F$3*$C92,"")</f>
        <v/>
      </c>
      <c r="GI92" s="85" t="str">
        <f aca="true">IF($C92&lt;&gt;0,SUM(INDIRECT(ADDRESS(CELL("row",$H92),8)&amp;":"&amp;ADDRESS(CELL("row",$H92),GI$4)))/$F92*$F$3*$C92,"")</f>
        <v/>
      </c>
      <c r="GJ92" s="85" t="str">
        <f aca="true">IF($C92&lt;&gt;0,SUM(INDIRECT(ADDRESS(CELL("row",$H92),8)&amp;":"&amp;ADDRESS(CELL("row",$H92),GJ$4)))/$F92*$F$3*$C92,"")</f>
        <v/>
      </c>
      <c r="GK92" s="85" t="str">
        <f aca="true">IF($C92&lt;&gt;0,SUM(INDIRECT(ADDRESS(CELL("row",$H92),8)&amp;":"&amp;ADDRESS(CELL("row",$H92),GK$4)))/$F92*$F$3*$C92,"")</f>
        <v/>
      </c>
      <c r="GL92" s="85" t="str">
        <f aca="true">IF($C92&lt;&gt;0,SUM(INDIRECT(ADDRESS(CELL("row",$H92),8)&amp;":"&amp;ADDRESS(CELL("row",$H92),GL$4)))/$F92*$F$3*$C92,"")</f>
        <v/>
      </c>
      <c r="GM92" s="85" t="str">
        <f aca="false">IF(C92&gt;0,C92,"")</f>
        <v/>
      </c>
      <c r="GN92" s="86"/>
      <c r="GO92" s="37"/>
      <c r="GP92" s="37"/>
      <c r="GQ92" s="37"/>
      <c r="GR92" s="37"/>
      <c r="GS92" s="37"/>
      <c r="GT92" s="37"/>
      <c r="GU92" s="40"/>
    </row>
    <row r="93" customFormat="false" ht="11.45" hidden="true" customHeight="true" outlineLevel="0" collapsed="false">
      <c r="A93" s="75" t="n">
        <v>89</v>
      </c>
      <c r="B93" s="93"/>
      <c r="C93" s="92"/>
      <c r="D93" s="78" t="str">
        <f aca="false">IF(F93&lt;&gt;"",HLOOKUP(MATCH(1,H93:FA93,-1),$H$3:$FA$4,2),"")</f>
        <v/>
      </c>
      <c r="E93" s="78" t="str">
        <f aca="false">IF(F93&lt;&gt;"",HLOOKUP(MATCH(2,H93:FA93,1),$H$3:$FA$4,2),"")</f>
        <v/>
      </c>
      <c r="F93" s="88" t="str">
        <f aca="false">IF(SUM(H93:FA93)&gt;0,SUM(H93:FA93)*Intv,"")</f>
        <v/>
      </c>
      <c r="G93" s="89" t="s">
        <v>123</v>
      </c>
      <c r="H93" s="87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/>
      <c r="BW93" s="82"/>
      <c r="BX93" s="82"/>
      <c r="BY93" s="82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/>
      <c r="CN93" s="82"/>
      <c r="CO93" s="82"/>
      <c r="CP93" s="82"/>
      <c r="CQ93" s="82"/>
      <c r="CR93" s="82"/>
      <c r="CS93" s="82"/>
      <c r="CT93" s="82"/>
      <c r="CU93" s="82"/>
      <c r="CV93" s="82"/>
      <c r="CW93" s="82"/>
      <c r="CX93" s="82"/>
      <c r="CY93" s="82"/>
      <c r="CZ93" s="82"/>
      <c r="DA93" s="82"/>
      <c r="DB93" s="82"/>
      <c r="DC93" s="82"/>
      <c r="DD93" s="82"/>
      <c r="DE93" s="82"/>
      <c r="DF93" s="82"/>
      <c r="DG93" s="82"/>
      <c r="DH93" s="82"/>
      <c r="DI93" s="82"/>
      <c r="DJ93" s="82"/>
      <c r="DK93" s="82"/>
      <c r="DL93" s="82"/>
      <c r="DM93" s="82"/>
      <c r="DN93" s="82"/>
      <c r="DO93" s="82"/>
      <c r="DP93" s="82"/>
      <c r="DQ93" s="82"/>
      <c r="DR93" s="82"/>
      <c r="DS93" s="82"/>
      <c r="DT93" s="82"/>
      <c r="DU93" s="82"/>
      <c r="DV93" s="82"/>
      <c r="DW93" s="82"/>
      <c r="DX93" s="82"/>
      <c r="DY93" s="82"/>
      <c r="DZ93" s="82"/>
      <c r="EA93" s="82"/>
      <c r="EB93" s="82"/>
      <c r="EC93" s="82"/>
      <c r="ED93" s="82"/>
      <c r="EE93" s="82"/>
      <c r="EF93" s="82"/>
      <c r="EG93" s="82"/>
      <c r="EH93" s="82"/>
      <c r="EI93" s="82"/>
      <c r="EJ93" s="82"/>
      <c r="EK93" s="82"/>
      <c r="EL93" s="82"/>
      <c r="EM93" s="82"/>
      <c r="EN93" s="82"/>
      <c r="EO93" s="82"/>
      <c r="EP93" s="82"/>
      <c r="EQ93" s="82"/>
      <c r="ER93" s="82"/>
      <c r="ES93" s="82"/>
      <c r="ET93" s="82"/>
      <c r="EU93" s="82"/>
      <c r="EV93" s="82"/>
      <c r="EW93" s="82"/>
      <c r="EX93" s="82"/>
      <c r="EY93" s="82"/>
      <c r="EZ93" s="82"/>
      <c r="FA93" s="82"/>
      <c r="FB93" s="82"/>
      <c r="FC93" s="82"/>
      <c r="FD93" s="82"/>
      <c r="FE93" s="82"/>
      <c r="FF93" s="82"/>
      <c r="FG93" s="82"/>
      <c r="FH93" s="82"/>
      <c r="FI93" s="82"/>
      <c r="FJ93" s="82"/>
      <c r="FK93" s="82"/>
      <c r="FL93" s="90" t="s">
        <v>123</v>
      </c>
      <c r="FM93" s="83"/>
      <c r="FN93" s="37"/>
      <c r="FO93" s="85" t="str">
        <f aca="true">IF($C93&lt;&gt;0,SUM(INDIRECT(ADDRESS(CELL("row",$H93),8)&amp;":"&amp;ADDRESS(CELL("row",$H93),FO$4)))/$F93*$F$3*$C93,"")</f>
        <v/>
      </c>
      <c r="FP93" s="85" t="str">
        <f aca="true">IF($C93&lt;&gt;0,SUM(INDIRECT(ADDRESS(CELL("row",$H93),8)&amp;":"&amp;ADDRESS(CELL("row",$H93),FP$4)))/$F93*$F$3*$C93,"")</f>
        <v/>
      </c>
      <c r="FQ93" s="85" t="str">
        <f aca="true">IF($C93&lt;&gt;0,SUM(INDIRECT(ADDRESS(CELL("row",$H93),8)&amp;":"&amp;ADDRESS(CELL("row",$H93),FQ$4)))/$F93*$F$3*$C93,"")</f>
        <v/>
      </c>
      <c r="FR93" s="85" t="str">
        <f aca="true">IF($C93&lt;&gt;0,SUM(INDIRECT(ADDRESS(CELL("row",$H93),8)&amp;":"&amp;ADDRESS(CELL("row",$H93),FR$4)))/$F93*$F$3*$C93,"")</f>
        <v/>
      </c>
      <c r="FS93" s="85" t="str">
        <f aca="true">IF($C93&lt;&gt;0,SUM(INDIRECT(ADDRESS(CELL("row",$H93),8)&amp;":"&amp;ADDRESS(CELL("row",$H93),FS$4)))/$F93*$F$3*$C93,"")</f>
        <v/>
      </c>
      <c r="FT93" s="85" t="str">
        <f aca="true">IF($C93&lt;&gt;0,SUM(INDIRECT(ADDRESS(CELL("row",$H93),8)&amp;":"&amp;ADDRESS(CELL("row",$H93),FT$4)))/$F93*$F$3*$C93,"")</f>
        <v/>
      </c>
      <c r="FU93" s="85" t="str">
        <f aca="true">IF($C93&lt;&gt;0,SUM(INDIRECT(ADDRESS(CELL("row",$H93),8)&amp;":"&amp;ADDRESS(CELL("row",$H93),FU$4)))/$F93*$F$3*$C93,"")</f>
        <v/>
      </c>
      <c r="FV93" s="85" t="str">
        <f aca="true">IF($C93&lt;&gt;0,SUM(INDIRECT(ADDRESS(CELL("row",$H93),8)&amp;":"&amp;ADDRESS(CELL("row",$H93),FV$4)))/$F93*$F$3*$C93,"")</f>
        <v/>
      </c>
      <c r="FW93" s="85" t="str">
        <f aca="true">IF($C93&lt;&gt;0,SUM(INDIRECT(ADDRESS(CELL("row",$H93),8)&amp;":"&amp;ADDRESS(CELL("row",$H93),FW$4)))/$F93*$F$3*$C93,"")</f>
        <v/>
      </c>
      <c r="FX93" s="85" t="str">
        <f aca="true">IF($C93&lt;&gt;0,SUM(INDIRECT(ADDRESS(CELL("row",$H93),8)&amp;":"&amp;ADDRESS(CELL("row",$H93),FX$4)))/$F93*$F$3*$C93,"")</f>
        <v/>
      </c>
      <c r="FY93" s="85" t="str">
        <f aca="true">IF($C93&lt;&gt;0,SUM(INDIRECT(ADDRESS(CELL("row",$H93),8)&amp;":"&amp;ADDRESS(CELL("row",$H93),FY$4)))/$F93*$F$3*$C93,"")</f>
        <v/>
      </c>
      <c r="FZ93" s="85" t="str">
        <f aca="true">IF($C93&lt;&gt;0,SUM(INDIRECT(ADDRESS(CELL("row",$H93),8)&amp;":"&amp;ADDRESS(CELL("row",$H93),FZ$4)))/$F93*$F$3*$C93,"")</f>
        <v/>
      </c>
      <c r="GA93" s="85" t="str">
        <f aca="true">IF($C93&lt;&gt;0,SUM(INDIRECT(ADDRESS(CELL("row",$H93),8)&amp;":"&amp;ADDRESS(CELL("row",$H93),GA$4)))/$F93*$F$3*$C93,"")</f>
        <v/>
      </c>
      <c r="GB93" s="85" t="str">
        <f aca="true">IF($C93&lt;&gt;0,SUM(INDIRECT(ADDRESS(CELL("row",$H93),8)&amp;":"&amp;ADDRESS(CELL("row",$H93),GB$4)))/$F93*$F$3*$C93,"")</f>
        <v/>
      </c>
      <c r="GC93" s="85" t="str">
        <f aca="true">IF($C93&lt;&gt;0,SUM(INDIRECT(ADDRESS(CELL("row",$H93),8)&amp;":"&amp;ADDRESS(CELL("row",$H93),GC$4)))/$F93*$F$3*$C93,"")</f>
        <v/>
      </c>
      <c r="GD93" s="85" t="str">
        <f aca="true">IF($C93&lt;&gt;0,SUM(INDIRECT(ADDRESS(CELL("row",$H93),8)&amp;":"&amp;ADDRESS(CELL("row",$H93),GD$4)))/$F93*$F$3*$C93,"")</f>
        <v/>
      </c>
      <c r="GE93" s="85" t="str">
        <f aca="true">IF($C93&lt;&gt;0,SUM(INDIRECT(ADDRESS(CELL("row",$H93),8)&amp;":"&amp;ADDRESS(CELL("row",$H93),GE$4)))/$F93*$F$3*$C93,"")</f>
        <v/>
      </c>
      <c r="GF93" s="85" t="str">
        <f aca="true">IF($C93&lt;&gt;0,SUM(INDIRECT(ADDRESS(CELL("row",$H93),8)&amp;":"&amp;ADDRESS(CELL("row",$H93),GF$4)))/$F93*$F$3*$C93,"")</f>
        <v/>
      </c>
      <c r="GG93" s="85" t="str">
        <f aca="true">IF($C93&lt;&gt;0,SUM(INDIRECT(ADDRESS(CELL("row",$H93),8)&amp;":"&amp;ADDRESS(CELL("row",$H93),GG$4)))/$F93*$F$3*$C93,"")</f>
        <v/>
      </c>
      <c r="GH93" s="85" t="str">
        <f aca="true">IF($C93&lt;&gt;0,SUM(INDIRECT(ADDRESS(CELL("row",$H93),8)&amp;":"&amp;ADDRESS(CELL("row",$H93),GH$4)))/$F93*$F$3*$C93,"")</f>
        <v/>
      </c>
      <c r="GI93" s="85" t="str">
        <f aca="true">IF($C93&lt;&gt;0,SUM(INDIRECT(ADDRESS(CELL("row",$H93),8)&amp;":"&amp;ADDRESS(CELL("row",$H93),GI$4)))/$F93*$F$3*$C93,"")</f>
        <v/>
      </c>
      <c r="GJ93" s="85" t="str">
        <f aca="true">IF($C93&lt;&gt;0,SUM(INDIRECT(ADDRESS(CELL("row",$H93),8)&amp;":"&amp;ADDRESS(CELL("row",$H93),GJ$4)))/$F93*$F$3*$C93,"")</f>
        <v/>
      </c>
      <c r="GK93" s="85" t="str">
        <f aca="true">IF($C93&lt;&gt;0,SUM(INDIRECT(ADDRESS(CELL("row",$H93),8)&amp;":"&amp;ADDRESS(CELL("row",$H93),GK$4)))/$F93*$F$3*$C93,"")</f>
        <v/>
      </c>
      <c r="GL93" s="85" t="str">
        <f aca="true">IF($C93&lt;&gt;0,SUM(INDIRECT(ADDRESS(CELL("row",$H93),8)&amp;":"&amp;ADDRESS(CELL("row",$H93),GL$4)))/$F93*$F$3*$C93,"")</f>
        <v/>
      </c>
      <c r="GM93" s="85" t="str">
        <f aca="false">IF(C93&gt;0,C93,"")</f>
        <v/>
      </c>
      <c r="GN93" s="86"/>
      <c r="GO93" s="37"/>
      <c r="GP93" s="37"/>
      <c r="GQ93" s="37"/>
      <c r="GR93" s="37"/>
      <c r="GS93" s="37"/>
      <c r="GT93" s="37"/>
      <c r="GU93" s="40"/>
    </row>
    <row r="94" customFormat="false" ht="11.45" hidden="true" customHeight="true" outlineLevel="0" collapsed="false">
      <c r="A94" s="75" t="n">
        <v>90</v>
      </c>
      <c r="B94" s="93"/>
      <c r="C94" s="92"/>
      <c r="D94" s="78" t="str">
        <f aca="false">IF(F94&lt;&gt;"",HLOOKUP(MATCH(1,H94:FA94,-1),$H$3:$FA$4,2),"")</f>
        <v/>
      </c>
      <c r="E94" s="78" t="str">
        <f aca="false">IF(F94&lt;&gt;"",HLOOKUP(MATCH(2,H94:FA94,1),$H$3:$FA$4,2),"")</f>
        <v/>
      </c>
      <c r="F94" s="88" t="str">
        <f aca="false">IF(SUM(H94:FA94)&gt;0,SUM(H94:FA94)*Intv,"")</f>
        <v/>
      </c>
      <c r="G94" s="89" t="s">
        <v>123</v>
      </c>
      <c r="H94" s="87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/>
      <c r="CO94" s="82"/>
      <c r="CP94" s="82"/>
      <c r="CQ94" s="82"/>
      <c r="CR94" s="82"/>
      <c r="CS94" s="82"/>
      <c r="CT94" s="82"/>
      <c r="CU94" s="82"/>
      <c r="CV94" s="82"/>
      <c r="CW94" s="82"/>
      <c r="CX94" s="82"/>
      <c r="CY94" s="82"/>
      <c r="CZ94" s="82"/>
      <c r="DA94" s="82"/>
      <c r="DB94" s="82"/>
      <c r="DC94" s="82"/>
      <c r="DD94" s="82"/>
      <c r="DE94" s="82"/>
      <c r="DF94" s="82"/>
      <c r="DG94" s="82"/>
      <c r="DH94" s="82"/>
      <c r="DI94" s="82"/>
      <c r="DJ94" s="82"/>
      <c r="DK94" s="82"/>
      <c r="DL94" s="82"/>
      <c r="DM94" s="82"/>
      <c r="DN94" s="82"/>
      <c r="DO94" s="82"/>
      <c r="DP94" s="82"/>
      <c r="DQ94" s="82"/>
      <c r="DR94" s="82"/>
      <c r="DS94" s="82"/>
      <c r="DT94" s="82"/>
      <c r="DU94" s="82"/>
      <c r="DV94" s="82"/>
      <c r="DW94" s="82"/>
      <c r="DX94" s="82"/>
      <c r="DY94" s="82"/>
      <c r="DZ94" s="82"/>
      <c r="EA94" s="82"/>
      <c r="EB94" s="82"/>
      <c r="EC94" s="82"/>
      <c r="ED94" s="82"/>
      <c r="EE94" s="82"/>
      <c r="EF94" s="82"/>
      <c r="EG94" s="82"/>
      <c r="EH94" s="82"/>
      <c r="EI94" s="82"/>
      <c r="EJ94" s="82"/>
      <c r="EK94" s="82"/>
      <c r="EL94" s="82"/>
      <c r="EM94" s="82"/>
      <c r="EN94" s="82"/>
      <c r="EO94" s="82"/>
      <c r="EP94" s="82"/>
      <c r="EQ94" s="82"/>
      <c r="ER94" s="82"/>
      <c r="ES94" s="82"/>
      <c r="ET94" s="82"/>
      <c r="EU94" s="82"/>
      <c r="EV94" s="82"/>
      <c r="EW94" s="82"/>
      <c r="EX94" s="82"/>
      <c r="EY94" s="82"/>
      <c r="EZ94" s="82"/>
      <c r="FA94" s="82"/>
      <c r="FB94" s="82"/>
      <c r="FC94" s="82"/>
      <c r="FD94" s="82"/>
      <c r="FE94" s="82"/>
      <c r="FF94" s="82"/>
      <c r="FG94" s="82"/>
      <c r="FH94" s="82"/>
      <c r="FI94" s="82"/>
      <c r="FJ94" s="82"/>
      <c r="FK94" s="82"/>
      <c r="FL94" s="90" t="s">
        <v>123</v>
      </c>
      <c r="FM94" s="83"/>
      <c r="FN94" s="37"/>
      <c r="FO94" s="85" t="str">
        <f aca="true">IF($C94&lt;&gt;0,SUM(INDIRECT(ADDRESS(CELL("row",$H94),8)&amp;":"&amp;ADDRESS(CELL("row",$H94),FO$4)))/$F94*$F$3*$C94,"")</f>
        <v/>
      </c>
      <c r="FP94" s="85" t="str">
        <f aca="true">IF($C94&lt;&gt;0,SUM(INDIRECT(ADDRESS(CELL("row",$H94),8)&amp;":"&amp;ADDRESS(CELL("row",$H94),FP$4)))/$F94*$F$3*$C94,"")</f>
        <v/>
      </c>
      <c r="FQ94" s="85" t="str">
        <f aca="true">IF($C94&lt;&gt;0,SUM(INDIRECT(ADDRESS(CELL("row",$H94),8)&amp;":"&amp;ADDRESS(CELL("row",$H94),FQ$4)))/$F94*$F$3*$C94,"")</f>
        <v/>
      </c>
      <c r="FR94" s="85" t="str">
        <f aca="true">IF($C94&lt;&gt;0,SUM(INDIRECT(ADDRESS(CELL("row",$H94),8)&amp;":"&amp;ADDRESS(CELL("row",$H94),FR$4)))/$F94*$F$3*$C94,"")</f>
        <v/>
      </c>
      <c r="FS94" s="85" t="str">
        <f aca="true">IF($C94&lt;&gt;0,SUM(INDIRECT(ADDRESS(CELL("row",$H94),8)&amp;":"&amp;ADDRESS(CELL("row",$H94),FS$4)))/$F94*$F$3*$C94,"")</f>
        <v/>
      </c>
      <c r="FT94" s="85" t="str">
        <f aca="true">IF($C94&lt;&gt;0,SUM(INDIRECT(ADDRESS(CELL("row",$H94),8)&amp;":"&amp;ADDRESS(CELL("row",$H94),FT$4)))/$F94*$F$3*$C94,"")</f>
        <v/>
      </c>
      <c r="FU94" s="85" t="str">
        <f aca="true">IF($C94&lt;&gt;0,SUM(INDIRECT(ADDRESS(CELL("row",$H94),8)&amp;":"&amp;ADDRESS(CELL("row",$H94),FU$4)))/$F94*$F$3*$C94,"")</f>
        <v/>
      </c>
      <c r="FV94" s="85" t="str">
        <f aca="true">IF($C94&lt;&gt;0,SUM(INDIRECT(ADDRESS(CELL("row",$H94),8)&amp;":"&amp;ADDRESS(CELL("row",$H94),FV$4)))/$F94*$F$3*$C94,"")</f>
        <v/>
      </c>
      <c r="FW94" s="85" t="str">
        <f aca="true">IF($C94&lt;&gt;0,SUM(INDIRECT(ADDRESS(CELL("row",$H94),8)&amp;":"&amp;ADDRESS(CELL("row",$H94),FW$4)))/$F94*$F$3*$C94,"")</f>
        <v/>
      </c>
      <c r="FX94" s="85" t="str">
        <f aca="true">IF($C94&lt;&gt;0,SUM(INDIRECT(ADDRESS(CELL("row",$H94),8)&amp;":"&amp;ADDRESS(CELL("row",$H94),FX$4)))/$F94*$F$3*$C94,"")</f>
        <v/>
      </c>
      <c r="FY94" s="85" t="str">
        <f aca="true">IF($C94&lt;&gt;0,SUM(INDIRECT(ADDRESS(CELL("row",$H94),8)&amp;":"&amp;ADDRESS(CELL("row",$H94),FY$4)))/$F94*$F$3*$C94,"")</f>
        <v/>
      </c>
      <c r="FZ94" s="85" t="str">
        <f aca="true">IF($C94&lt;&gt;0,SUM(INDIRECT(ADDRESS(CELL("row",$H94),8)&amp;":"&amp;ADDRESS(CELL("row",$H94),FZ$4)))/$F94*$F$3*$C94,"")</f>
        <v/>
      </c>
      <c r="GA94" s="85" t="str">
        <f aca="true">IF($C94&lt;&gt;0,SUM(INDIRECT(ADDRESS(CELL("row",$H94),8)&amp;":"&amp;ADDRESS(CELL("row",$H94),GA$4)))/$F94*$F$3*$C94,"")</f>
        <v/>
      </c>
      <c r="GB94" s="85" t="str">
        <f aca="true">IF($C94&lt;&gt;0,SUM(INDIRECT(ADDRESS(CELL("row",$H94),8)&amp;":"&amp;ADDRESS(CELL("row",$H94),GB$4)))/$F94*$F$3*$C94,"")</f>
        <v/>
      </c>
      <c r="GC94" s="85" t="str">
        <f aca="true">IF($C94&lt;&gt;0,SUM(INDIRECT(ADDRESS(CELL("row",$H94),8)&amp;":"&amp;ADDRESS(CELL("row",$H94),GC$4)))/$F94*$F$3*$C94,"")</f>
        <v/>
      </c>
      <c r="GD94" s="85" t="str">
        <f aca="true">IF($C94&lt;&gt;0,SUM(INDIRECT(ADDRESS(CELL("row",$H94),8)&amp;":"&amp;ADDRESS(CELL("row",$H94),GD$4)))/$F94*$F$3*$C94,"")</f>
        <v/>
      </c>
      <c r="GE94" s="85" t="str">
        <f aca="true">IF($C94&lt;&gt;0,SUM(INDIRECT(ADDRESS(CELL("row",$H94),8)&amp;":"&amp;ADDRESS(CELL("row",$H94),GE$4)))/$F94*$F$3*$C94,"")</f>
        <v/>
      </c>
      <c r="GF94" s="85" t="str">
        <f aca="true">IF($C94&lt;&gt;0,SUM(INDIRECT(ADDRESS(CELL("row",$H94),8)&amp;":"&amp;ADDRESS(CELL("row",$H94),GF$4)))/$F94*$F$3*$C94,"")</f>
        <v/>
      </c>
      <c r="GG94" s="85" t="str">
        <f aca="true">IF($C94&lt;&gt;0,SUM(INDIRECT(ADDRESS(CELL("row",$H94),8)&amp;":"&amp;ADDRESS(CELL("row",$H94),GG$4)))/$F94*$F$3*$C94,"")</f>
        <v/>
      </c>
      <c r="GH94" s="85" t="str">
        <f aca="true">IF($C94&lt;&gt;0,SUM(INDIRECT(ADDRESS(CELL("row",$H94),8)&amp;":"&amp;ADDRESS(CELL("row",$H94),GH$4)))/$F94*$F$3*$C94,"")</f>
        <v/>
      </c>
      <c r="GI94" s="85" t="str">
        <f aca="true">IF($C94&lt;&gt;0,SUM(INDIRECT(ADDRESS(CELL("row",$H94),8)&amp;":"&amp;ADDRESS(CELL("row",$H94),GI$4)))/$F94*$F$3*$C94,"")</f>
        <v/>
      </c>
      <c r="GJ94" s="85" t="str">
        <f aca="true">IF($C94&lt;&gt;0,SUM(INDIRECT(ADDRESS(CELL("row",$H94),8)&amp;":"&amp;ADDRESS(CELL("row",$H94),GJ$4)))/$F94*$F$3*$C94,"")</f>
        <v/>
      </c>
      <c r="GK94" s="85" t="str">
        <f aca="true">IF($C94&lt;&gt;0,SUM(INDIRECT(ADDRESS(CELL("row",$H94),8)&amp;":"&amp;ADDRESS(CELL("row",$H94),GK$4)))/$F94*$F$3*$C94,"")</f>
        <v/>
      </c>
      <c r="GL94" s="85" t="str">
        <f aca="true">IF($C94&lt;&gt;0,SUM(INDIRECT(ADDRESS(CELL("row",$H94),8)&amp;":"&amp;ADDRESS(CELL("row",$H94),GL$4)))/$F94*$F$3*$C94,"")</f>
        <v/>
      </c>
      <c r="GM94" s="85" t="str">
        <f aca="false">IF(C94&gt;0,C94,"")</f>
        <v/>
      </c>
      <c r="GN94" s="86"/>
      <c r="GO94" s="37"/>
      <c r="GP94" s="37"/>
      <c r="GQ94" s="37"/>
      <c r="GR94" s="37"/>
      <c r="GS94" s="37"/>
      <c r="GT94" s="37"/>
      <c r="GU94" s="40"/>
    </row>
    <row r="95" customFormat="false" ht="11.45" hidden="true" customHeight="true" outlineLevel="0" collapsed="false">
      <c r="A95" s="75" t="n">
        <v>91</v>
      </c>
      <c r="B95" s="93"/>
      <c r="C95" s="92"/>
      <c r="D95" s="78" t="str">
        <f aca="false">IF(F95&lt;&gt;"",HLOOKUP(MATCH(1,H95:FA95,-1),$H$3:$FA$4,2),"")</f>
        <v/>
      </c>
      <c r="E95" s="78" t="str">
        <f aca="false">IF(F95&lt;&gt;"",HLOOKUP(MATCH(2,H95:FA95,1),$H$3:$FA$4,2),"")</f>
        <v/>
      </c>
      <c r="F95" s="88" t="str">
        <f aca="false">IF(SUM(H95:FA95)&gt;0,SUM(H95:FA95)*Intv,"")</f>
        <v/>
      </c>
      <c r="G95" s="89" t="s">
        <v>123</v>
      </c>
      <c r="H95" s="87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  <c r="BV95" s="82"/>
      <c r="BW95" s="82"/>
      <c r="BX95" s="82"/>
      <c r="BY95" s="82"/>
      <c r="BZ95" s="82"/>
      <c r="CA95" s="82"/>
      <c r="CB95" s="82"/>
      <c r="CC95" s="82"/>
      <c r="CD95" s="82"/>
      <c r="CE95" s="82"/>
      <c r="CF95" s="82"/>
      <c r="CG95" s="82"/>
      <c r="CH95" s="82"/>
      <c r="CI95" s="82"/>
      <c r="CJ95" s="82"/>
      <c r="CK95" s="82"/>
      <c r="CL95" s="82"/>
      <c r="CM95" s="82"/>
      <c r="CN95" s="82"/>
      <c r="CO95" s="82"/>
      <c r="CP95" s="82"/>
      <c r="CQ95" s="82"/>
      <c r="CR95" s="82"/>
      <c r="CS95" s="82"/>
      <c r="CT95" s="82"/>
      <c r="CU95" s="82"/>
      <c r="CV95" s="82"/>
      <c r="CW95" s="82"/>
      <c r="CX95" s="82"/>
      <c r="CY95" s="82"/>
      <c r="CZ95" s="82"/>
      <c r="DA95" s="82"/>
      <c r="DB95" s="82"/>
      <c r="DC95" s="82"/>
      <c r="DD95" s="82"/>
      <c r="DE95" s="82"/>
      <c r="DF95" s="82"/>
      <c r="DG95" s="82"/>
      <c r="DH95" s="82"/>
      <c r="DI95" s="82"/>
      <c r="DJ95" s="82"/>
      <c r="DK95" s="82"/>
      <c r="DL95" s="82"/>
      <c r="DM95" s="82"/>
      <c r="DN95" s="82"/>
      <c r="DO95" s="82"/>
      <c r="DP95" s="82"/>
      <c r="DQ95" s="82"/>
      <c r="DR95" s="82"/>
      <c r="DS95" s="82"/>
      <c r="DT95" s="82"/>
      <c r="DU95" s="82"/>
      <c r="DV95" s="82"/>
      <c r="DW95" s="82"/>
      <c r="DX95" s="82"/>
      <c r="DY95" s="82"/>
      <c r="DZ95" s="82"/>
      <c r="EA95" s="82"/>
      <c r="EB95" s="82"/>
      <c r="EC95" s="82"/>
      <c r="ED95" s="82"/>
      <c r="EE95" s="82"/>
      <c r="EF95" s="82"/>
      <c r="EG95" s="82"/>
      <c r="EH95" s="82"/>
      <c r="EI95" s="82"/>
      <c r="EJ95" s="82"/>
      <c r="EK95" s="82"/>
      <c r="EL95" s="82"/>
      <c r="EM95" s="82"/>
      <c r="EN95" s="82"/>
      <c r="EO95" s="82"/>
      <c r="EP95" s="82"/>
      <c r="EQ95" s="82"/>
      <c r="ER95" s="82"/>
      <c r="ES95" s="82"/>
      <c r="ET95" s="82"/>
      <c r="EU95" s="82"/>
      <c r="EV95" s="82"/>
      <c r="EW95" s="82"/>
      <c r="EX95" s="82"/>
      <c r="EY95" s="82"/>
      <c r="EZ95" s="82"/>
      <c r="FA95" s="82"/>
      <c r="FB95" s="82"/>
      <c r="FC95" s="82"/>
      <c r="FD95" s="82"/>
      <c r="FE95" s="82"/>
      <c r="FF95" s="82"/>
      <c r="FG95" s="82"/>
      <c r="FH95" s="82"/>
      <c r="FI95" s="82"/>
      <c r="FJ95" s="82"/>
      <c r="FK95" s="82"/>
      <c r="FL95" s="90" t="s">
        <v>123</v>
      </c>
      <c r="FM95" s="83"/>
      <c r="FN95" s="37"/>
      <c r="FO95" s="85" t="str">
        <f aca="true">IF($C95&lt;&gt;0,SUM(INDIRECT(ADDRESS(CELL("row",$H95),8)&amp;":"&amp;ADDRESS(CELL("row",$H95),FO$4)))/$F95*$F$3*$C95,"")</f>
        <v/>
      </c>
      <c r="FP95" s="85" t="str">
        <f aca="true">IF($C95&lt;&gt;0,SUM(INDIRECT(ADDRESS(CELL("row",$H95),8)&amp;":"&amp;ADDRESS(CELL("row",$H95),FP$4)))/$F95*$F$3*$C95,"")</f>
        <v/>
      </c>
      <c r="FQ95" s="85" t="str">
        <f aca="true">IF($C95&lt;&gt;0,SUM(INDIRECT(ADDRESS(CELL("row",$H95),8)&amp;":"&amp;ADDRESS(CELL("row",$H95),FQ$4)))/$F95*$F$3*$C95,"")</f>
        <v/>
      </c>
      <c r="FR95" s="85" t="str">
        <f aca="true">IF($C95&lt;&gt;0,SUM(INDIRECT(ADDRESS(CELL("row",$H95),8)&amp;":"&amp;ADDRESS(CELL("row",$H95),FR$4)))/$F95*$F$3*$C95,"")</f>
        <v/>
      </c>
      <c r="FS95" s="85" t="str">
        <f aca="true">IF($C95&lt;&gt;0,SUM(INDIRECT(ADDRESS(CELL("row",$H95),8)&amp;":"&amp;ADDRESS(CELL("row",$H95),FS$4)))/$F95*$F$3*$C95,"")</f>
        <v/>
      </c>
      <c r="FT95" s="85" t="str">
        <f aca="true">IF($C95&lt;&gt;0,SUM(INDIRECT(ADDRESS(CELL("row",$H95),8)&amp;":"&amp;ADDRESS(CELL("row",$H95),FT$4)))/$F95*$F$3*$C95,"")</f>
        <v/>
      </c>
      <c r="FU95" s="85" t="str">
        <f aca="true">IF($C95&lt;&gt;0,SUM(INDIRECT(ADDRESS(CELL("row",$H95),8)&amp;":"&amp;ADDRESS(CELL("row",$H95),FU$4)))/$F95*$F$3*$C95,"")</f>
        <v/>
      </c>
      <c r="FV95" s="85" t="str">
        <f aca="true">IF($C95&lt;&gt;0,SUM(INDIRECT(ADDRESS(CELL("row",$H95),8)&amp;":"&amp;ADDRESS(CELL("row",$H95),FV$4)))/$F95*$F$3*$C95,"")</f>
        <v/>
      </c>
      <c r="FW95" s="85" t="str">
        <f aca="true">IF($C95&lt;&gt;0,SUM(INDIRECT(ADDRESS(CELL("row",$H95),8)&amp;":"&amp;ADDRESS(CELL("row",$H95),FW$4)))/$F95*$F$3*$C95,"")</f>
        <v/>
      </c>
      <c r="FX95" s="85" t="str">
        <f aca="true">IF($C95&lt;&gt;0,SUM(INDIRECT(ADDRESS(CELL("row",$H95),8)&amp;":"&amp;ADDRESS(CELL("row",$H95),FX$4)))/$F95*$F$3*$C95,"")</f>
        <v/>
      </c>
      <c r="FY95" s="85" t="str">
        <f aca="true">IF($C95&lt;&gt;0,SUM(INDIRECT(ADDRESS(CELL("row",$H95),8)&amp;":"&amp;ADDRESS(CELL("row",$H95),FY$4)))/$F95*$F$3*$C95,"")</f>
        <v/>
      </c>
      <c r="FZ95" s="85" t="str">
        <f aca="true">IF($C95&lt;&gt;0,SUM(INDIRECT(ADDRESS(CELL("row",$H95),8)&amp;":"&amp;ADDRESS(CELL("row",$H95),FZ$4)))/$F95*$F$3*$C95,"")</f>
        <v/>
      </c>
      <c r="GA95" s="85" t="str">
        <f aca="true">IF($C95&lt;&gt;0,SUM(INDIRECT(ADDRESS(CELL("row",$H95),8)&amp;":"&amp;ADDRESS(CELL("row",$H95),GA$4)))/$F95*$F$3*$C95,"")</f>
        <v/>
      </c>
      <c r="GB95" s="85" t="str">
        <f aca="true">IF($C95&lt;&gt;0,SUM(INDIRECT(ADDRESS(CELL("row",$H95),8)&amp;":"&amp;ADDRESS(CELL("row",$H95),GB$4)))/$F95*$F$3*$C95,"")</f>
        <v/>
      </c>
      <c r="GC95" s="85" t="str">
        <f aca="true">IF($C95&lt;&gt;0,SUM(INDIRECT(ADDRESS(CELL("row",$H95),8)&amp;":"&amp;ADDRESS(CELL("row",$H95),GC$4)))/$F95*$F$3*$C95,"")</f>
        <v/>
      </c>
      <c r="GD95" s="85" t="str">
        <f aca="true">IF($C95&lt;&gt;0,SUM(INDIRECT(ADDRESS(CELL("row",$H95),8)&amp;":"&amp;ADDRESS(CELL("row",$H95),GD$4)))/$F95*$F$3*$C95,"")</f>
        <v/>
      </c>
      <c r="GE95" s="85" t="str">
        <f aca="true">IF($C95&lt;&gt;0,SUM(INDIRECT(ADDRESS(CELL("row",$H95),8)&amp;":"&amp;ADDRESS(CELL("row",$H95),GE$4)))/$F95*$F$3*$C95,"")</f>
        <v/>
      </c>
      <c r="GF95" s="85" t="str">
        <f aca="true">IF($C95&lt;&gt;0,SUM(INDIRECT(ADDRESS(CELL("row",$H95),8)&amp;":"&amp;ADDRESS(CELL("row",$H95),GF$4)))/$F95*$F$3*$C95,"")</f>
        <v/>
      </c>
      <c r="GG95" s="85" t="str">
        <f aca="true">IF($C95&lt;&gt;0,SUM(INDIRECT(ADDRESS(CELL("row",$H95),8)&amp;":"&amp;ADDRESS(CELL("row",$H95),GG$4)))/$F95*$F$3*$C95,"")</f>
        <v/>
      </c>
      <c r="GH95" s="85" t="str">
        <f aca="true">IF($C95&lt;&gt;0,SUM(INDIRECT(ADDRESS(CELL("row",$H95),8)&amp;":"&amp;ADDRESS(CELL("row",$H95),GH$4)))/$F95*$F$3*$C95,"")</f>
        <v/>
      </c>
      <c r="GI95" s="85" t="str">
        <f aca="true">IF($C95&lt;&gt;0,SUM(INDIRECT(ADDRESS(CELL("row",$H95),8)&amp;":"&amp;ADDRESS(CELL("row",$H95),GI$4)))/$F95*$F$3*$C95,"")</f>
        <v/>
      </c>
      <c r="GJ95" s="85" t="str">
        <f aca="true">IF($C95&lt;&gt;0,SUM(INDIRECT(ADDRESS(CELL("row",$H95),8)&amp;":"&amp;ADDRESS(CELL("row",$H95),GJ$4)))/$F95*$F$3*$C95,"")</f>
        <v/>
      </c>
      <c r="GK95" s="85" t="str">
        <f aca="true">IF($C95&lt;&gt;0,SUM(INDIRECT(ADDRESS(CELL("row",$H95),8)&amp;":"&amp;ADDRESS(CELL("row",$H95),GK$4)))/$F95*$F$3*$C95,"")</f>
        <v/>
      </c>
      <c r="GL95" s="85" t="str">
        <f aca="true">IF($C95&lt;&gt;0,SUM(INDIRECT(ADDRESS(CELL("row",$H95),8)&amp;":"&amp;ADDRESS(CELL("row",$H95),GL$4)))/$F95*$F$3*$C95,"")</f>
        <v/>
      </c>
      <c r="GM95" s="85" t="str">
        <f aca="false">IF(C95&gt;0,C95,"")</f>
        <v/>
      </c>
      <c r="GN95" s="86"/>
      <c r="GO95" s="37"/>
      <c r="GP95" s="37"/>
      <c r="GQ95" s="37"/>
      <c r="GR95" s="37"/>
      <c r="GS95" s="37"/>
      <c r="GT95" s="37"/>
      <c r="GU95" s="40"/>
    </row>
    <row r="96" customFormat="false" ht="11.45" hidden="true" customHeight="true" outlineLevel="0" collapsed="false">
      <c r="A96" s="75" t="n">
        <v>92</v>
      </c>
      <c r="B96" s="93"/>
      <c r="C96" s="92"/>
      <c r="D96" s="78" t="str">
        <f aca="false">IF(F96&lt;&gt;"",HLOOKUP(MATCH(1,H96:FA96,-1),$H$3:$FA$4,2),"")</f>
        <v/>
      </c>
      <c r="E96" s="78" t="str">
        <f aca="false">IF(F96&lt;&gt;"",HLOOKUP(MATCH(2,H96:FA96,1),$H$3:$FA$4,2),"")</f>
        <v/>
      </c>
      <c r="F96" s="88" t="str">
        <f aca="false">IF(SUM(H96:FA96)&gt;0,SUM(H96:FA96)*Intv,"")</f>
        <v/>
      </c>
      <c r="G96" s="89" t="s">
        <v>123</v>
      </c>
      <c r="H96" s="87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CS96" s="82"/>
      <c r="CT96" s="82"/>
      <c r="CU96" s="82"/>
      <c r="CV96" s="82"/>
      <c r="CW96" s="82"/>
      <c r="CX96" s="82"/>
      <c r="CY96" s="82"/>
      <c r="CZ96" s="82"/>
      <c r="DA96" s="82"/>
      <c r="DB96" s="82"/>
      <c r="DC96" s="82"/>
      <c r="DD96" s="82"/>
      <c r="DE96" s="82"/>
      <c r="DF96" s="82"/>
      <c r="DG96" s="82"/>
      <c r="DH96" s="82"/>
      <c r="DI96" s="8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2"/>
      <c r="EB96" s="82"/>
      <c r="EC96" s="82"/>
      <c r="ED96" s="82"/>
      <c r="EE96" s="82"/>
      <c r="EF96" s="82"/>
      <c r="EG96" s="82"/>
      <c r="EH96" s="82"/>
      <c r="EI96" s="82"/>
      <c r="EJ96" s="82"/>
      <c r="EK96" s="82"/>
      <c r="EL96" s="82"/>
      <c r="EM96" s="82"/>
      <c r="EN96" s="82"/>
      <c r="EO96" s="82"/>
      <c r="EP96" s="82"/>
      <c r="EQ96" s="82"/>
      <c r="ER96" s="82"/>
      <c r="ES96" s="82"/>
      <c r="ET96" s="82"/>
      <c r="EU96" s="82"/>
      <c r="EV96" s="82"/>
      <c r="EW96" s="82"/>
      <c r="EX96" s="82"/>
      <c r="EY96" s="82"/>
      <c r="EZ96" s="82"/>
      <c r="FA96" s="82"/>
      <c r="FB96" s="82"/>
      <c r="FC96" s="82"/>
      <c r="FD96" s="82"/>
      <c r="FE96" s="82"/>
      <c r="FF96" s="82"/>
      <c r="FG96" s="82"/>
      <c r="FH96" s="82"/>
      <c r="FI96" s="82"/>
      <c r="FJ96" s="82"/>
      <c r="FK96" s="82"/>
      <c r="FL96" s="90" t="s">
        <v>123</v>
      </c>
      <c r="FM96" s="83"/>
      <c r="FN96" s="37"/>
      <c r="FO96" s="85" t="str">
        <f aca="true">IF($C96&lt;&gt;0,SUM(INDIRECT(ADDRESS(CELL("row",$H96),8)&amp;":"&amp;ADDRESS(CELL("row",$H96),FO$4)))/$F96*$F$3*$C96,"")</f>
        <v/>
      </c>
      <c r="FP96" s="85" t="str">
        <f aca="true">IF($C96&lt;&gt;0,SUM(INDIRECT(ADDRESS(CELL("row",$H96),8)&amp;":"&amp;ADDRESS(CELL("row",$H96),FP$4)))/$F96*$F$3*$C96,"")</f>
        <v/>
      </c>
      <c r="FQ96" s="85" t="str">
        <f aca="true">IF($C96&lt;&gt;0,SUM(INDIRECT(ADDRESS(CELL("row",$H96),8)&amp;":"&amp;ADDRESS(CELL("row",$H96),FQ$4)))/$F96*$F$3*$C96,"")</f>
        <v/>
      </c>
      <c r="FR96" s="85" t="str">
        <f aca="true">IF($C96&lt;&gt;0,SUM(INDIRECT(ADDRESS(CELL("row",$H96),8)&amp;":"&amp;ADDRESS(CELL("row",$H96),FR$4)))/$F96*$F$3*$C96,"")</f>
        <v/>
      </c>
      <c r="FS96" s="85" t="str">
        <f aca="true">IF($C96&lt;&gt;0,SUM(INDIRECT(ADDRESS(CELL("row",$H96),8)&amp;":"&amp;ADDRESS(CELL("row",$H96),FS$4)))/$F96*$F$3*$C96,"")</f>
        <v/>
      </c>
      <c r="FT96" s="85" t="str">
        <f aca="true">IF($C96&lt;&gt;0,SUM(INDIRECT(ADDRESS(CELL("row",$H96),8)&amp;":"&amp;ADDRESS(CELL("row",$H96),FT$4)))/$F96*$F$3*$C96,"")</f>
        <v/>
      </c>
      <c r="FU96" s="85" t="str">
        <f aca="true">IF($C96&lt;&gt;0,SUM(INDIRECT(ADDRESS(CELL("row",$H96),8)&amp;":"&amp;ADDRESS(CELL("row",$H96),FU$4)))/$F96*$F$3*$C96,"")</f>
        <v/>
      </c>
      <c r="FV96" s="85" t="str">
        <f aca="true">IF($C96&lt;&gt;0,SUM(INDIRECT(ADDRESS(CELL("row",$H96),8)&amp;":"&amp;ADDRESS(CELL("row",$H96),FV$4)))/$F96*$F$3*$C96,"")</f>
        <v/>
      </c>
      <c r="FW96" s="85" t="str">
        <f aca="true">IF($C96&lt;&gt;0,SUM(INDIRECT(ADDRESS(CELL("row",$H96),8)&amp;":"&amp;ADDRESS(CELL("row",$H96),FW$4)))/$F96*$F$3*$C96,"")</f>
        <v/>
      </c>
      <c r="FX96" s="85" t="str">
        <f aca="true">IF($C96&lt;&gt;0,SUM(INDIRECT(ADDRESS(CELL("row",$H96),8)&amp;":"&amp;ADDRESS(CELL("row",$H96),FX$4)))/$F96*$F$3*$C96,"")</f>
        <v/>
      </c>
      <c r="FY96" s="85" t="str">
        <f aca="true">IF($C96&lt;&gt;0,SUM(INDIRECT(ADDRESS(CELL("row",$H96),8)&amp;":"&amp;ADDRESS(CELL("row",$H96),FY$4)))/$F96*$F$3*$C96,"")</f>
        <v/>
      </c>
      <c r="FZ96" s="85" t="str">
        <f aca="true">IF($C96&lt;&gt;0,SUM(INDIRECT(ADDRESS(CELL("row",$H96),8)&amp;":"&amp;ADDRESS(CELL("row",$H96),FZ$4)))/$F96*$F$3*$C96,"")</f>
        <v/>
      </c>
      <c r="GA96" s="85" t="str">
        <f aca="true">IF($C96&lt;&gt;0,SUM(INDIRECT(ADDRESS(CELL("row",$H96),8)&amp;":"&amp;ADDRESS(CELL("row",$H96),GA$4)))/$F96*$F$3*$C96,"")</f>
        <v/>
      </c>
      <c r="GB96" s="85" t="str">
        <f aca="true">IF($C96&lt;&gt;0,SUM(INDIRECT(ADDRESS(CELL("row",$H96),8)&amp;":"&amp;ADDRESS(CELL("row",$H96),GB$4)))/$F96*$F$3*$C96,"")</f>
        <v/>
      </c>
      <c r="GC96" s="85" t="str">
        <f aca="true">IF($C96&lt;&gt;0,SUM(INDIRECT(ADDRESS(CELL("row",$H96),8)&amp;":"&amp;ADDRESS(CELL("row",$H96),GC$4)))/$F96*$F$3*$C96,"")</f>
        <v/>
      </c>
      <c r="GD96" s="85" t="str">
        <f aca="true">IF($C96&lt;&gt;0,SUM(INDIRECT(ADDRESS(CELL("row",$H96),8)&amp;":"&amp;ADDRESS(CELL("row",$H96),GD$4)))/$F96*$F$3*$C96,"")</f>
        <v/>
      </c>
      <c r="GE96" s="85" t="str">
        <f aca="true">IF($C96&lt;&gt;0,SUM(INDIRECT(ADDRESS(CELL("row",$H96),8)&amp;":"&amp;ADDRESS(CELL("row",$H96),GE$4)))/$F96*$F$3*$C96,"")</f>
        <v/>
      </c>
      <c r="GF96" s="85" t="str">
        <f aca="true">IF($C96&lt;&gt;0,SUM(INDIRECT(ADDRESS(CELL("row",$H96),8)&amp;":"&amp;ADDRESS(CELL("row",$H96),GF$4)))/$F96*$F$3*$C96,"")</f>
        <v/>
      </c>
      <c r="GG96" s="85" t="str">
        <f aca="true">IF($C96&lt;&gt;0,SUM(INDIRECT(ADDRESS(CELL("row",$H96),8)&amp;":"&amp;ADDRESS(CELL("row",$H96),GG$4)))/$F96*$F$3*$C96,"")</f>
        <v/>
      </c>
      <c r="GH96" s="85" t="str">
        <f aca="true">IF($C96&lt;&gt;0,SUM(INDIRECT(ADDRESS(CELL("row",$H96),8)&amp;":"&amp;ADDRESS(CELL("row",$H96),GH$4)))/$F96*$F$3*$C96,"")</f>
        <v/>
      </c>
      <c r="GI96" s="85" t="str">
        <f aca="true">IF($C96&lt;&gt;0,SUM(INDIRECT(ADDRESS(CELL("row",$H96),8)&amp;":"&amp;ADDRESS(CELL("row",$H96),GI$4)))/$F96*$F$3*$C96,"")</f>
        <v/>
      </c>
      <c r="GJ96" s="85" t="str">
        <f aca="true">IF($C96&lt;&gt;0,SUM(INDIRECT(ADDRESS(CELL("row",$H96),8)&amp;":"&amp;ADDRESS(CELL("row",$H96),GJ$4)))/$F96*$F$3*$C96,"")</f>
        <v/>
      </c>
      <c r="GK96" s="85" t="str">
        <f aca="true">IF($C96&lt;&gt;0,SUM(INDIRECT(ADDRESS(CELL("row",$H96),8)&amp;":"&amp;ADDRESS(CELL("row",$H96),GK$4)))/$F96*$F$3*$C96,"")</f>
        <v/>
      </c>
      <c r="GL96" s="85" t="str">
        <f aca="true">IF($C96&lt;&gt;0,SUM(INDIRECT(ADDRESS(CELL("row",$H96),8)&amp;":"&amp;ADDRESS(CELL("row",$H96),GL$4)))/$F96*$F$3*$C96,"")</f>
        <v/>
      </c>
      <c r="GM96" s="85" t="str">
        <f aca="false">IF(C96&gt;0,C96,"")</f>
        <v/>
      </c>
      <c r="GN96" s="86"/>
      <c r="GO96" s="37"/>
      <c r="GP96" s="37"/>
      <c r="GQ96" s="37"/>
      <c r="GR96" s="37"/>
      <c r="GS96" s="37"/>
      <c r="GT96" s="37"/>
      <c r="GU96" s="40"/>
    </row>
    <row r="97" customFormat="false" ht="11.45" hidden="true" customHeight="true" outlineLevel="0" collapsed="false">
      <c r="A97" s="75" t="n">
        <v>93</v>
      </c>
      <c r="B97" s="93"/>
      <c r="C97" s="92"/>
      <c r="D97" s="78" t="str">
        <f aca="false">IF(F97&lt;&gt;"",HLOOKUP(MATCH(1,H97:FA97,-1),$H$3:$FA$4,2),"")</f>
        <v/>
      </c>
      <c r="E97" s="78" t="str">
        <f aca="false">IF(F97&lt;&gt;"",HLOOKUP(MATCH(2,H97:FA97,1),$H$3:$FA$4,2),"")</f>
        <v/>
      </c>
      <c r="F97" s="88" t="str">
        <f aca="false">IF(SUM(H97:FA97)&gt;0,SUM(H97:FA97)*Intv,"")</f>
        <v/>
      </c>
      <c r="G97" s="89" t="s">
        <v>123</v>
      </c>
      <c r="H97" s="87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2"/>
      <c r="BU97" s="82"/>
      <c r="BV97" s="82"/>
      <c r="BW97" s="82"/>
      <c r="BX97" s="82"/>
      <c r="BY97" s="82"/>
      <c r="BZ97" s="82"/>
      <c r="CA97" s="82"/>
      <c r="CB97" s="82"/>
      <c r="CC97" s="82"/>
      <c r="CD97" s="82"/>
      <c r="CE97" s="82"/>
      <c r="CF97" s="82"/>
      <c r="CG97" s="82"/>
      <c r="CH97" s="82"/>
      <c r="CI97" s="82"/>
      <c r="CJ97" s="82"/>
      <c r="CK97" s="82"/>
      <c r="CL97" s="82"/>
      <c r="CM97" s="82"/>
      <c r="CN97" s="82"/>
      <c r="CO97" s="82"/>
      <c r="CP97" s="82"/>
      <c r="CQ97" s="82"/>
      <c r="CR97" s="82"/>
      <c r="CS97" s="82"/>
      <c r="CT97" s="82"/>
      <c r="CU97" s="82"/>
      <c r="CV97" s="82"/>
      <c r="CW97" s="82"/>
      <c r="CX97" s="82"/>
      <c r="CY97" s="82"/>
      <c r="CZ97" s="82"/>
      <c r="DA97" s="82"/>
      <c r="DB97" s="82"/>
      <c r="DC97" s="82"/>
      <c r="DD97" s="82"/>
      <c r="DE97" s="82"/>
      <c r="DF97" s="82"/>
      <c r="DG97" s="82"/>
      <c r="DH97" s="82"/>
      <c r="DI97" s="82"/>
      <c r="DJ97" s="82"/>
      <c r="DK97" s="82"/>
      <c r="DL97" s="82"/>
      <c r="DM97" s="82"/>
      <c r="DN97" s="82"/>
      <c r="DO97" s="82"/>
      <c r="DP97" s="82"/>
      <c r="DQ97" s="82"/>
      <c r="DR97" s="82"/>
      <c r="DS97" s="82"/>
      <c r="DT97" s="82"/>
      <c r="DU97" s="82"/>
      <c r="DV97" s="82"/>
      <c r="DW97" s="82"/>
      <c r="DX97" s="82"/>
      <c r="DY97" s="82"/>
      <c r="DZ97" s="82"/>
      <c r="EA97" s="82"/>
      <c r="EB97" s="82"/>
      <c r="EC97" s="82"/>
      <c r="ED97" s="82"/>
      <c r="EE97" s="82"/>
      <c r="EF97" s="82"/>
      <c r="EG97" s="82"/>
      <c r="EH97" s="82"/>
      <c r="EI97" s="82"/>
      <c r="EJ97" s="82"/>
      <c r="EK97" s="82"/>
      <c r="EL97" s="82"/>
      <c r="EM97" s="82"/>
      <c r="EN97" s="82"/>
      <c r="EO97" s="82"/>
      <c r="EP97" s="82"/>
      <c r="EQ97" s="82"/>
      <c r="ER97" s="82"/>
      <c r="ES97" s="82"/>
      <c r="ET97" s="82"/>
      <c r="EU97" s="82"/>
      <c r="EV97" s="82"/>
      <c r="EW97" s="82"/>
      <c r="EX97" s="82"/>
      <c r="EY97" s="82"/>
      <c r="EZ97" s="82"/>
      <c r="FA97" s="82"/>
      <c r="FB97" s="82"/>
      <c r="FC97" s="82"/>
      <c r="FD97" s="82"/>
      <c r="FE97" s="82"/>
      <c r="FF97" s="82"/>
      <c r="FG97" s="82"/>
      <c r="FH97" s="82"/>
      <c r="FI97" s="82"/>
      <c r="FJ97" s="82"/>
      <c r="FK97" s="82"/>
      <c r="FL97" s="90" t="s">
        <v>123</v>
      </c>
      <c r="FM97" s="83"/>
      <c r="FN97" s="37"/>
      <c r="FO97" s="85" t="str">
        <f aca="true">IF($C97&lt;&gt;0,SUM(INDIRECT(ADDRESS(CELL("row",$H97),8)&amp;":"&amp;ADDRESS(CELL("row",$H97),FO$4)))/$F97*$F$3*$C97,"")</f>
        <v/>
      </c>
      <c r="FP97" s="85" t="str">
        <f aca="true">IF($C97&lt;&gt;0,SUM(INDIRECT(ADDRESS(CELL("row",$H97),8)&amp;":"&amp;ADDRESS(CELL("row",$H97),FP$4)))/$F97*$F$3*$C97,"")</f>
        <v/>
      </c>
      <c r="FQ97" s="85" t="str">
        <f aca="true">IF($C97&lt;&gt;0,SUM(INDIRECT(ADDRESS(CELL("row",$H97),8)&amp;":"&amp;ADDRESS(CELL("row",$H97),FQ$4)))/$F97*$F$3*$C97,"")</f>
        <v/>
      </c>
      <c r="FR97" s="85" t="str">
        <f aca="true">IF($C97&lt;&gt;0,SUM(INDIRECT(ADDRESS(CELL("row",$H97),8)&amp;":"&amp;ADDRESS(CELL("row",$H97),FR$4)))/$F97*$F$3*$C97,"")</f>
        <v/>
      </c>
      <c r="FS97" s="85" t="str">
        <f aca="true">IF($C97&lt;&gt;0,SUM(INDIRECT(ADDRESS(CELL("row",$H97),8)&amp;":"&amp;ADDRESS(CELL("row",$H97),FS$4)))/$F97*$F$3*$C97,"")</f>
        <v/>
      </c>
      <c r="FT97" s="85" t="str">
        <f aca="true">IF($C97&lt;&gt;0,SUM(INDIRECT(ADDRESS(CELL("row",$H97),8)&amp;":"&amp;ADDRESS(CELL("row",$H97),FT$4)))/$F97*$F$3*$C97,"")</f>
        <v/>
      </c>
      <c r="FU97" s="85" t="str">
        <f aca="true">IF($C97&lt;&gt;0,SUM(INDIRECT(ADDRESS(CELL("row",$H97),8)&amp;":"&amp;ADDRESS(CELL("row",$H97),FU$4)))/$F97*$F$3*$C97,"")</f>
        <v/>
      </c>
      <c r="FV97" s="85" t="str">
        <f aca="true">IF($C97&lt;&gt;0,SUM(INDIRECT(ADDRESS(CELL("row",$H97),8)&amp;":"&amp;ADDRESS(CELL("row",$H97),FV$4)))/$F97*$F$3*$C97,"")</f>
        <v/>
      </c>
      <c r="FW97" s="85" t="str">
        <f aca="true">IF($C97&lt;&gt;0,SUM(INDIRECT(ADDRESS(CELL("row",$H97),8)&amp;":"&amp;ADDRESS(CELL("row",$H97),FW$4)))/$F97*$F$3*$C97,"")</f>
        <v/>
      </c>
      <c r="FX97" s="85" t="str">
        <f aca="true">IF($C97&lt;&gt;0,SUM(INDIRECT(ADDRESS(CELL("row",$H97),8)&amp;":"&amp;ADDRESS(CELL("row",$H97),FX$4)))/$F97*$F$3*$C97,"")</f>
        <v/>
      </c>
      <c r="FY97" s="85" t="str">
        <f aca="true">IF($C97&lt;&gt;0,SUM(INDIRECT(ADDRESS(CELL("row",$H97),8)&amp;":"&amp;ADDRESS(CELL("row",$H97),FY$4)))/$F97*$F$3*$C97,"")</f>
        <v/>
      </c>
      <c r="FZ97" s="85" t="str">
        <f aca="true">IF($C97&lt;&gt;0,SUM(INDIRECT(ADDRESS(CELL("row",$H97),8)&amp;":"&amp;ADDRESS(CELL("row",$H97),FZ$4)))/$F97*$F$3*$C97,"")</f>
        <v/>
      </c>
      <c r="GA97" s="85" t="str">
        <f aca="true">IF($C97&lt;&gt;0,SUM(INDIRECT(ADDRESS(CELL("row",$H97),8)&amp;":"&amp;ADDRESS(CELL("row",$H97),GA$4)))/$F97*$F$3*$C97,"")</f>
        <v/>
      </c>
      <c r="GB97" s="85" t="str">
        <f aca="true">IF($C97&lt;&gt;0,SUM(INDIRECT(ADDRESS(CELL("row",$H97),8)&amp;":"&amp;ADDRESS(CELL("row",$H97),GB$4)))/$F97*$F$3*$C97,"")</f>
        <v/>
      </c>
      <c r="GC97" s="85" t="str">
        <f aca="true">IF($C97&lt;&gt;0,SUM(INDIRECT(ADDRESS(CELL("row",$H97),8)&amp;":"&amp;ADDRESS(CELL("row",$H97),GC$4)))/$F97*$F$3*$C97,"")</f>
        <v/>
      </c>
      <c r="GD97" s="85" t="str">
        <f aca="true">IF($C97&lt;&gt;0,SUM(INDIRECT(ADDRESS(CELL("row",$H97),8)&amp;":"&amp;ADDRESS(CELL("row",$H97),GD$4)))/$F97*$F$3*$C97,"")</f>
        <v/>
      </c>
      <c r="GE97" s="85" t="str">
        <f aca="true">IF($C97&lt;&gt;0,SUM(INDIRECT(ADDRESS(CELL("row",$H97),8)&amp;":"&amp;ADDRESS(CELL("row",$H97),GE$4)))/$F97*$F$3*$C97,"")</f>
        <v/>
      </c>
      <c r="GF97" s="85" t="str">
        <f aca="true">IF($C97&lt;&gt;0,SUM(INDIRECT(ADDRESS(CELL("row",$H97),8)&amp;":"&amp;ADDRESS(CELL("row",$H97),GF$4)))/$F97*$F$3*$C97,"")</f>
        <v/>
      </c>
      <c r="GG97" s="85" t="str">
        <f aca="true">IF($C97&lt;&gt;0,SUM(INDIRECT(ADDRESS(CELL("row",$H97),8)&amp;":"&amp;ADDRESS(CELL("row",$H97),GG$4)))/$F97*$F$3*$C97,"")</f>
        <v/>
      </c>
      <c r="GH97" s="85" t="str">
        <f aca="true">IF($C97&lt;&gt;0,SUM(INDIRECT(ADDRESS(CELL("row",$H97),8)&amp;":"&amp;ADDRESS(CELL("row",$H97),GH$4)))/$F97*$F$3*$C97,"")</f>
        <v/>
      </c>
      <c r="GI97" s="85" t="str">
        <f aca="true">IF($C97&lt;&gt;0,SUM(INDIRECT(ADDRESS(CELL("row",$H97),8)&amp;":"&amp;ADDRESS(CELL("row",$H97),GI$4)))/$F97*$F$3*$C97,"")</f>
        <v/>
      </c>
      <c r="GJ97" s="85" t="str">
        <f aca="true">IF($C97&lt;&gt;0,SUM(INDIRECT(ADDRESS(CELL("row",$H97),8)&amp;":"&amp;ADDRESS(CELL("row",$H97),GJ$4)))/$F97*$F$3*$C97,"")</f>
        <v/>
      </c>
      <c r="GK97" s="85" t="str">
        <f aca="true">IF($C97&lt;&gt;0,SUM(INDIRECT(ADDRESS(CELL("row",$H97),8)&amp;":"&amp;ADDRESS(CELL("row",$H97),GK$4)))/$F97*$F$3*$C97,"")</f>
        <v/>
      </c>
      <c r="GL97" s="85" t="str">
        <f aca="true">IF($C97&lt;&gt;0,SUM(INDIRECT(ADDRESS(CELL("row",$H97),8)&amp;":"&amp;ADDRESS(CELL("row",$H97),GL$4)))/$F97*$F$3*$C97,"")</f>
        <v/>
      </c>
      <c r="GM97" s="85" t="str">
        <f aca="false">IF(C97&gt;0,C97,"")</f>
        <v/>
      </c>
      <c r="GN97" s="86"/>
      <c r="GO97" s="37"/>
      <c r="GP97" s="37"/>
      <c r="GQ97" s="37"/>
      <c r="GR97" s="37"/>
      <c r="GS97" s="37"/>
      <c r="GT97" s="37"/>
      <c r="GU97" s="40"/>
    </row>
    <row r="98" customFormat="false" ht="11.45" hidden="true" customHeight="true" outlineLevel="0" collapsed="false">
      <c r="A98" s="75" t="n">
        <v>94</v>
      </c>
      <c r="B98" s="93"/>
      <c r="C98" s="92"/>
      <c r="D98" s="78" t="str">
        <f aca="false">IF(F98&lt;&gt;"",HLOOKUP(MATCH(1,H98:FA98,-1),$H$3:$FA$4,2),"")</f>
        <v/>
      </c>
      <c r="E98" s="78" t="str">
        <f aca="false">IF(F98&lt;&gt;"",HLOOKUP(MATCH(2,H98:FA98,1),$H$3:$FA$4,2),"")</f>
        <v/>
      </c>
      <c r="F98" s="88" t="str">
        <f aca="false">IF(SUM(H98:FA98)&gt;0,SUM(H98:FA98)*Intv,"")</f>
        <v/>
      </c>
      <c r="G98" s="89" t="s">
        <v>123</v>
      </c>
      <c r="H98" s="87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82"/>
      <c r="CR98" s="82"/>
      <c r="CS98" s="82"/>
      <c r="CT98" s="82"/>
      <c r="CU98" s="82"/>
      <c r="CV98" s="82"/>
      <c r="CW98" s="82"/>
      <c r="CX98" s="82"/>
      <c r="CY98" s="82"/>
      <c r="CZ98" s="82"/>
      <c r="DA98" s="82"/>
      <c r="DB98" s="82"/>
      <c r="DC98" s="82"/>
      <c r="DD98" s="82"/>
      <c r="DE98" s="82"/>
      <c r="DF98" s="82"/>
      <c r="DG98" s="82"/>
      <c r="DH98" s="82"/>
      <c r="DI98" s="82"/>
      <c r="DJ98" s="82"/>
      <c r="DK98" s="82"/>
      <c r="DL98" s="82"/>
      <c r="DM98" s="82"/>
      <c r="DN98" s="82"/>
      <c r="DO98" s="82"/>
      <c r="DP98" s="82"/>
      <c r="DQ98" s="82"/>
      <c r="DR98" s="82"/>
      <c r="DS98" s="82"/>
      <c r="DT98" s="82"/>
      <c r="DU98" s="82"/>
      <c r="DV98" s="82"/>
      <c r="DW98" s="82"/>
      <c r="DX98" s="82"/>
      <c r="DY98" s="82"/>
      <c r="DZ98" s="82"/>
      <c r="EA98" s="82"/>
      <c r="EB98" s="82"/>
      <c r="EC98" s="82"/>
      <c r="ED98" s="82"/>
      <c r="EE98" s="82"/>
      <c r="EF98" s="82"/>
      <c r="EG98" s="82"/>
      <c r="EH98" s="82"/>
      <c r="EI98" s="82"/>
      <c r="EJ98" s="82"/>
      <c r="EK98" s="82"/>
      <c r="EL98" s="82"/>
      <c r="EM98" s="82"/>
      <c r="EN98" s="82"/>
      <c r="EO98" s="82"/>
      <c r="EP98" s="82"/>
      <c r="EQ98" s="82"/>
      <c r="ER98" s="82"/>
      <c r="ES98" s="82"/>
      <c r="ET98" s="82"/>
      <c r="EU98" s="82"/>
      <c r="EV98" s="82"/>
      <c r="EW98" s="82"/>
      <c r="EX98" s="82"/>
      <c r="EY98" s="82"/>
      <c r="EZ98" s="82"/>
      <c r="FA98" s="82"/>
      <c r="FB98" s="82"/>
      <c r="FC98" s="82"/>
      <c r="FD98" s="82"/>
      <c r="FE98" s="82"/>
      <c r="FF98" s="82"/>
      <c r="FG98" s="82"/>
      <c r="FH98" s="82"/>
      <c r="FI98" s="82"/>
      <c r="FJ98" s="82"/>
      <c r="FK98" s="82"/>
      <c r="FL98" s="90" t="s">
        <v>123</v>
      </c>
      <c r="FM98" s="83"/>
      <c r="FN98" s="37"/>
      <c r="FO98" s="85" t="str">
        <f aca="true">IF($C98&lt;&gt;0,SUM(INDIRECT(ADDRESS(CELL("row",$H98),8)&amp;":"&amp;ADDRESS(CELL("row",$H98),FO$4)))/$F98*$F$3*$C98,"")</f>
        <v/>
      </c>
      <c r="FP98" s="85" t="str">
        <f aca="true">IF($C98&lt;&gt;0,SUM(INDIRECT(ADDRESS(CELL("row",$H98),8)&amp;":"&amp;ADDRESS(CELL("row",$H98),FP$4)))/$F98*$F$3*$C98,"")</f>
        <v/>
      </c>
      <c r="FQ98" s="85" t="str">
        <f aca="true">IF($C98&lt;&gt;0,SUM(INDIRECT(ADDRESS(CELL("row",$H98),8)&amp;":"&amp;ADDRESS(CELL("row",$H98),FQ$4)))/$F98*$F$3*$C98,"")</f>
        <v/>
      </c>
      <c r="FR98" s="85" t="str">
        <f aca="true">IF($C98&lt;&gt;0,SUM(INDIRECT(ADDRESS(CELL("row",$H98),8)&amp;":"&amp;ADDRESS(CELL("row",$H98),FR$4)))/$F98*$F$3*$C98,"")</f>
        <v/>
      </c>
      <c r="FS98" s="85" t="str">
        <f aca="true">IF($C98&lt;&gt;0,SUM(INDIRECT(ADDRESS(CELL("row",$H98),8)&amp;":"&amp;ADDRESS(CELL("row",$H98),FS$4)))/$F98*$F$3*$C98,"")</f>
        <v/>
      </c>
      <c r="FT98" s="85" t="str">
        <f aca="true">IF($C98&lt;&gt;0,SUM(INDIRECT(ADDRESS(CELL("row",$H98),8)&amp;":"&amp;ADDRESS(CELL("row",$H98),FT$4)))/$F98*$F$3*$C98,"")</f>
        <v/>
      </c>
      <c r="FU98" s="85" t="str">
        <f aca="true">IF($C98&lt;&gt;0,SUM(INDIRECT(ADDRESS(CELL("row",$H98),8)&amp;":"&amp;ADDRESS(CELL("row",$H98),FU$4)))/$F98*$F$3*$C98,"")</f>
        <v/>
      </c>
      <c r="FV98" s="85" t="str">
        <f aca="true">IF($C98&lt;&gt;0,SUM(INDIRECT(ADDRESS(CELL("row",$H98),8)&amp;":"&amp;ADDRESS(CELL("row",$H98),FV$4)))/$F98*$F$3*$C98,"")</f>
        <v/>
      </c>
      <c r="FW98" s="85" t="str">
        <f aca="true">IF($C98&lt;&gt;0,SUM(INDIRECT(ADDRESS(CELL("row",$H98),8)&amp;":"&amp;ADDRESS(CELL("row",$H98),FW$4)))/$F98*$F$3*$C98,"")</f>
        <v/>
      </c>
      <c r="FX98" s="85" t="str">
        <f aca="true">IF($C98&lt;&gt;0,SUM(INDIRECT(ADDRESS(CELL("row",$H98),8)&amp;":"&amp;ADDRESS(CELL("row",$H98),FX$4)))/$F98*$F$3*$C98,"")</f>
        <v/>
      </c>
      <c r="FY98" s="85" t="str">
        <f aca="true">IF($C98&lt;&gt;0,SUM(INDIRECT(ADDRESS(CELL("row",$H98),8)&amp;":"&amp;ADDRESS(CELL("row",$H98),FY$4)))/$F98*$F$3*$C98,"")</f>
        <v/>
      </c>
      <c r="FZ98" s="85" t="str">
        <f aca="true">IF($C98&lt;&gt;0,SUM(INDIRECT(ADDRESS(CELL("row",$H98),8)&amp;":"&amp;ADDRESS(CELL("row",$H98),FZ$4)))/$F98*$F$3*$C98,"")</f>
        <v/>
      </c>
      <c r="GA98" s="85" t="str">
        <f aca="true">IF($C98&lt;&gt;0,SUM(INDIRECT(ADDRESS(CELL("row",$H98),8)&amp;":"&amp;ADDRESS(CELL("row",$H98),GA$4)))/$F98*$F$3*$C98,"")</f>
        <v/>
      </c>
      <c r="GB98" s="85" t="str">
        <f aca="true">IF($C98&lt;&gt;0,SUM(INDIRECT(ADDRESS(CELL("row",$H98),8)&amp;":"&amp;ADDRESS(CELL("row",$H98),GB$4)))/$F98*$F$3*$C98,"")</f>
        <v/>
      </c>
      <c r="GC98" s="85" t="str">
        <f aca="true">IF($C98&lt;&gt;0,SUM(INDIRECT(ADDRESS(CELL("row",$H98),8)&amp;":"&amp;ADDRESS(CELL("row",$H98),GC$4)))/$F98*$F$3*$C98,"")</f>
        <v/>
      </c>
      <c r="GD98" s="85" t="str">
        <f aca="true">IF($C98&lt;&gt;0,SUM(INDIRECT(ADDRESS(CELL("row",$H98),8)&amp;":"&amp;ADDRESS(CELL("row",$H98),GD$4)))/$F98*$F$3*$C98,"")</f>
        <v/>
      </c>
      <c r="GE98" s="85" t="str">
        <f aca="true">IF($C98&lt;&gt;0,SUM(INDIRECT(ADDRESS(CELL("row",$H98),8)&amp;":"&amp;ADDRESS(CELL("row",$H98),GE$4)))/$F98*$F$3*$C98,"")</f>
        <v/>
      </c>
      <c r="GF98" s="85" t="str">
        <f aca="true">IF($C98&lt;&gt;0,SUM(INDIRECT(ADDRESS(CELL("row",$H98),8)&amp;":"&amp;ADDRESS(CELL("row",$H98),GF$4)))/$F98*$F$3*$C98,"")</f>
        <v/>
      </c>
      <c r="GG98" s="85" t="str">
        <f aca="true">IF($C98&lt;&gt;0,SUM(INDIRECT(ADDRESS(CELL("row",$H98),8)&amp;":"&amp;ADDRESS(CELL("row",$H98),GG$4)))/$F98*$F$3*$C98,"")</f>
        <v/>
      </c>
      <c r="GH98" s="85" t="str">
        <f aca="true">IF($C98&lt;&gt;0,SUM(INDIRECT(ADDRESS(CELL("row",$H98),8)&amp;":"&amp;ADDRESS(CELL("row",$H98),GH$4)))/$F98*$F$3*$C98,"")</f>
        <v/>
      </c>
      <c r="GI98" s="85" t="str">
        <f aca="true">IF($C98&lt;&gt;0,SUM(INDIRECT(ADDRESS(CELL("row",$H98),8)&amp;":"&amp;ADDRESS(CELL("row",$H98),GI$4)))/$F98*$F$3*$C98,"")</f>
        <v/>
      </c>
      <c r="GJ98" s="85" t="str">
        <f aca="true">IF($C98&lt;&gt;0,SUM(INDIRECT(ADDRESS(CELL("row",$H98),8)&amp;":"&amp;ADDRESS(CELL("row",$H98),GJ$4)))/$F98*$F$3*$C98,"")</f>
        <v/>
      </c>
      <c r="GK98" s="85" t="str">
        <f aca="true">IF($C98&lt;&gt;0,SUM(INDIRECT(ADDRESS(CELL("row",$H98),8)&amp;":"&amp;ADDRESS(CELL("row",$H98),GK$4)))/$F98*$F$3*$C98,"")</f>
        <v/>
      </c>
      <c r="GL98" s="85" t="str">
        <f aca="true">IF($C98&lt;&gt;0,SUM(INDIRECT(ADDRESS(CELL("row",$H98),8)&amp;":"&amp;ADDRESS(CELL("row",$H98),GL$4)))/$F98*$F$3*$C98,"")</f>
        <v/>
      </c>
      <c r="GM98" s="85" t="str">
        <f aca="false">IF(C98&gt;0,C98,"")</f>
        <v/>
      </c>
      <c r="GN98" s="86"/>
      <c r="GO98" s="37"/>
      <c r="GP98" s="37"/>
      <c r="GQ98" s="37"/>
      <c r="GR98" s="37"/>
      <c r="GS98" s="37"/>
      <c r="GT98" s="37"/>
      <c r="GU98" s="40"/>
    </row>
    <row r="99" customFormat="false" ht="11.45" hidden="true" customHeight="true" outlineLevel="0" collapsed="false">
      <c r="A99" s="75" t="n">
        <v>95</v>
      </c>
      <c r="B99" s="93"/>
      <c r="C99" s="92"/>
      <c r="D99" s="78" t="str">
        <f aca="false">IF(F99&lt;&gt;"",HLOOKUP(MATCH(1,H99:FA99,-1),$H$3:$FA$4,2),"")</f>
        <v/>
      </c>
      <c r="E99" s="78" t="str">
        <f aca="false">IF(F99&lt;&gt;"",HLOOKUP(MATCH(2,H99:FA99,1),$H$3:$FA$4,2),"")</f>
        <v/>
      </c>
      <c r="F99" s="88" t="str">
        <f aca="false">IF(SUM(H99:FA99)&gt;0,SUM(H99:FA99)*Intv,"")</f>
        <v/>
      </c>
      <c r="G99" s="89" t="s">
        <v>123</v>
      </c>
      <c r="H99" s="87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82"/>
      <c r="BY99" s="82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2"/>
      <c r="CK99" s="82"/>
      <c r="CL99" s="82"/>
      <c r="CM99" s="82"/>
      <c r="CN99" s="82"/>
      <c r="CO99" s="82"/>
      <c r="CP99" s="82"/>
      <c r="CQ99" s="82"/>
      <c r="CR99" s="82"/>
      <c r="CS99" s="82"/>
      <c r="CT99" s="82"/>
      <c r="CU99" s="82"/>
      <c r="CV99" s="82"/>
      <c r="CW99" s="82"/>
      <c r="CX99" s="82"/>
      <c r="CY99" s="82"/>
      <c r="CZ99" s="82"/>
      <c r="DA99" s="82"/>
      <c r="DB99" s="82"/>
      <c r="DC99" s="82"/>
      <c r="DD99" s="82"/>
      <c r="DE99" s="82"/>
      <c r="DF99" s="82"/>
      <c r="DG99" s="82"/>
      <c r="DH99" s="82"/>
      <c r="DI99" s="82"/>
      <c r="DJ99" s="82"/>
      <c r="DK99" s="82"/>
      <c r="DL99" s="82"/>
      <c r="DM99" s="82"/>
      <c r="DN99" s="82"/>
      <c r="DO99" s="82"/>
      <c r="DP99" s="82"/>
      <c r="DQ99" s="82"/>
      <c r="DR99" s="82"/>
      <c r="DS99" s="82"/>
      <c r="DT99" s="82"/>
      <c r="DU99" s="82"/>
      <c r="DV99" s="82"/>
      <c r="DW99" s="82"/>
      <c r="DX99" s="82"/>
      <c r="DY99" s="82"/>
      <c r="DZ99" s="82"/>
      <c r="EA99" s="82"/>
      <c r="EB99" s="82"/>
      <c r="EC99" s="82"/>
      <c r="ED99" s="82"/>
      <c r="EE99" s="82"/>
      <c r="EF99" s="82"/>
      <c r="EG99" s="82"/>
      <c r="EH99" s="82"/>
      <c r="EI99" s="82"/>
      <c r="EJ99" s="82"/>
      <c r="EK99" s="82"/>
      <c r="EL99" s="82"/>
      <c r="EM99" s="82"/>
      <c r="EN99" s="82"/>
      <c r="EO99" s="82"/>
      <c r="EP99" s="82"/>
      <c r="EQ99" s="82"/>
      <c r="ER99" s="82"/>
      <c r="ES99" s="82"/>
      <c r="ET99" s="82"/>
      <c r="EU99" s="82"/>
      <c r="EV99" s="82"/>
      <c r="EW99" s="82"/>
      <c r="EX99" s="82"/>
      <c r="EY99" s="82"/>
      <c r="EZ99" s="82"/>
      <c r="FA99" s="82"/>
      <c r="FB99" s="82"/>
      <c r="FC99" s="82"/>
      <c r="FD99" s="82"/>
      <c r="FE99" s="82"/>
      <c r="FF99" s="82"/>
      <c r="FG99" s="82"/>
      <c r="FH99" s="82"/>
      <c r="FI99" s="82"/>
      <c r="FJ99" s="82"/>
      <c r="FK99" s="82"/>
      <c r="FL99" s="90" t="s">
        <v>123</v>
      </c>
      <c r="FM99" s="83"/>
      <c r="FN99" s="37"/>
      <c r="FO99" s="85" t="str">
        <f aca="true">IF($C99&lt;&gt;0,SUM(INDIRECT(ADDRESS(CELL("row",$H99),8)&amp;":"&amp;ADDRESS(CELL("row",$H99),FO$4)))/$F99*$F$3*$C99,"")</f>
        <v/>
      </c>
      <c r="FP99" s="85" t="str">
        <f aca="true">IF($C99&lt;&gt;0,SUM(INDIRECT(ADDRESS(CELL("row",$H99),8)&amp;":"&amp;ADDRESS(CELL("row",$H99),FP$4)))/$F99*$F$3*$C99,"")</f>
        <v/>
      </c>
      <c r="FQ99" s="85" t="str">
        <f aca="true">IF($C99&lt;&gt;0,SUM(INDIRECT(ADDRESS(CELL("row",$H99),8)&amp;":"&amp;ADDRESS(CELL("row",$H99),FQ$4)))/$F99*$F$3*$C99,"")</f>
        <v/>
      </c>
      <c r="FR99" s="85" t="str">
        <f aca="true">IF($C99&lt;&gt;0,SUM(INDIRECT(ADDRESS(CELL("row",$H99),8)&amp;":"&amp;ADDRESS(CELL("row",$H99),FR$4)))/$F99*$F$3*$C99,"")</f>
        <v/>
      </c>
      <c r="FS99" s="85" t="str">
        <f aca="true">IF($C99&lt;&gt;0,SUM(INDIRECT(ADDRESS(CELL("row",$H99),8)&amp;":"&amp;ADDRESS(CELL("row",$H99),FS$4)))/$F99*$F$3*$C99,"")</f>
        <v/>
      </c>
      <c r="FT99" s="85" t="str">
        <f aca="true">IF($C99&lt;&gt;0,SUM(INDIRECT(ADDRESS(CELL("row",$H99),8)&amp;":"&amp;ADDRESS(CELL("row",$H99),FT$4)))/$F99*$F$3*$C99,"")</f>
        <v/>
      </c>
      <c r="FU99" s="85" t="str">
        <f aca="true">IF($C99&lt;&gt;0,SUM(INDIRECT(ADDRESS(CELL("row",$H99),8)&amp;":"&amp;ADDRESS(CELL("row",$H99),FU$4)))/$F99*$F$3*$C99,"")</f>
        <v/>
      </c>
      <c r="FV99" s="85" t="str">
        <f aca="true">IF($C99&lt;&gt;0,SUM(INDIRECT(ADDRESS(CELL("row",$H99),8)&amp;":"&amp;ADDRESS(CELL("row",$H99),FV$4)))/$F99*$F$3*$C99,"")</f>
        <v/>
      </c>
      <c r="FW99" s="85" t="str">
        <f aca="true">IF($C99&lt;&gt;0,SUM(INDIRECT(ADDRESS(CELL("row",$H99),8)&amp;":"&amp;ADDRESS(CELL("row",$H99),FW$4)))/$F99*$F$3*$C99,"")</f>
        <v/>
      </c>
      <c r="FX99" s="85" t="str">
        <f aca="true">IF($C99&lt;&gt;0,SUM(INDIRECT(ADDRESS(CELL("row",$H99),8)&amp;":"&amp;ADDRESS(CELL("row",$H99),FX$4)))/$F99*$F$3*$C99,"")</f>
        <v/>
      </c>
      <c r="FY99" s="85" t="str">
        <f aca="true">IF($C99&lt;&gt;0,SUM(INDIRECT(ADDRESS(CELL("row",$H99),8)&amp;":"&amp;ADDRESS(CELL("row",$H99),FY$4)))/$F99*$F$3*$C99,"")</f>
        <v/>
      </c>
      <c r="FZ99" s="85" t="str">
        <f aca="true">IF($C99&lt;&gt;0,SUM(INDIRECT(ADDRESS(CELL("row",$H99),8)&amp;":"&amp;ADDRESS(CELL("row",$H99),FZ$4)))/$F99*$F$3*$C99,"")</f>
        <v/>
      </c>
      <c r="GA99" s="85" t="str">
        <f aca="true">IF($C99&lt;&gt;0,SUM(INDIRECT(ADDRESS(CELL("row",$H99),8)&amp;":"&amp;ADDRESS(CELL("row",$H99),GA$4)))/$F99*$F$3*$C99,"")</f>
        <v/>
      </c>
      <c r="GB99" s="85" t="str">
        <f aca="true">IF($C99&lt;&gt;0,SUM(INDIRECT(ADDRESS(CELL("row",$H99),8)&amp;":"&amp;ADDRESS(CELL("row",$H99),GB$4)))/$F99*$F$3*$C99,"")</f>
        <v/>
      </c>
      <c r="GC99" s="85" t="str">
        <f aca="true">IF($C99&lt;&gt;0,SUM(INDIRECT(ADDRESS(CELL("row",$H99),8)&amp;":"&amp;ADDRESS(CELL("row",$H99),GC$4)))/$F99*$F$3*$C99,"")</f>
        <v/>
      </c>
      <c r="GD99" s="85" t="str">
        <f aca="true">IF($C99&lt;&gt;0,SUM(INDIRECT(ADDRESS(CELL("row",$H99),8)&amp;":"&amp;ADDRESS(CELL("row",$H99),GD$4)))/$F99*$F$3*$C99,"")</f>
        <v/>
      </c>
      <c r="GE99" s="85" t="str">
        <f aca="true">IF($C99&lt;&gt;0,SUM(INDIRECT(ADDRESS(CELL("row",$H99),8)&amp;":"&amp;ADDRESS(CELL("row",$H99),GE$4)))/$F99*$F$3*$C99,"")</f>
        <v/>
      </c>
      <c r="GF99" s="85" t="str">
        <f aca="true">IF($C99&lt;&gt;0,SUM(INDIRECT(ADDRESS(CELL("row",$H99),8)&amp;":"&amp;ADDRESS(CELL("row",$H99),GF$4)))/$F99*$F$3*$C99,"")</f>
        <v/>
      </c>
      <c r="GG99" s="85" t="str">
        <f aca="true">IF($C99&lt;&gt;0,SUM(INDIRECT(ADDRESS(CELL("row",$H99),8)&amp;":"&amp;ADDRESS(CELL("row",$H99),GG$4)))/$F99*$F$3*$C99,"")</f>
        <v/>
      </c>
      <c r="GH99" s="85" t="str">
        <f aca="true">IF($C99&lt;&gt;0,SUM(INDIRECT(ADDRESS(CELL("row",$H99),8)&amp;":"&amp;ADDRESS(CELL("row",$H99),GH$4)))/$F99*$F$3*$C99,"")</f>
        <v/>
      </c>
      <c r="GI99" s="85" t="str">
        <f aca="true">IF($C99&lt;&gt;0,SUM(INDIRECT(ADDRESS(CELL("row",$H99),8)&amp;":"&amp;ADDRESS(CELL("row",$H99),GI$4)))/$F99*$F$3*$C99,"")</f>
        <v/>
      </c>
      <c r="GJ99" s="85" t="str">
        <f aca="true">IF($C99&lt;&gt;0,SUM(INDIRECT(ADDRESS(CELL("row",$H99),8)&amp;":"&amp;ADDRESS(CELL("row",$H99),GJ$4)))/$F99*$F$3*$C99,"")</f>
        <v/>
      </c>
      <c r="GK99" s="85" t="str">
        <f aca="true">IF($C99&lt;&gt;0,SUM(INDIRECT(ADDRESS(CELL("row",$H99),8)&amp;":"&amp;ADDRESS(CELL("row",$H99),GK$4)))/$F99*$F$3*$C99,"")</f>
        <v/>
      </c>
      <c r="GL99" s="85" t="str">
        <f aca="true">IF($C99&lt;&gt;0,SUM(INDIRECT(ADDRESS(CELL("row",$H99),8)&amp;":"&amp;ADDRESS(CELL("row",$H99),GL$4)))/$F99*$F$3*$C99,"")</f>
        <v/>
      </c>
      <c r="GM99" s="85" t="str">
        <f aca="false">IF(C99&gt;0,C99,"")</f>
        <v/>
      </c>
      <c r="GN99" s="86"/>
      <c r="GO99" s="37"/>
      <c r="GP99" s="37"/>
      <c r="GQ99" s="37"/>
      <c r="GR99" s="37"/>
      <c r="GS99" s="37"/>
      <c r="GT99" s="37"/>
      <c r="GU99" s="40"/>
    </row>
    <row r="100" customFormat="false" ht="11.45" hidden="true" customHeight="true" outlineLevel="0" collapsed="false">
      <c r="A100" s="75" t="n">
        <v>96</v>
      </c>
      <c r="B100" s="93"/>
      <c r="C100" s="92"/>
      <c r="D100" s="78" t="str">
        <f aca="false">IF(F100&lt;&gt;"",HLOOKUP(MATCH(1,H100:FA100,-1),$H$3:$FA$4,2),"")</f>
        <v/>
      </c>
      <c r="E100" s="78" t="str">
        <f aca="false">IF(F100&lt;&gt;"",HLOOKUP(MATCH(2,H100:FA100,1),$H$3:$FA$4,2),"")</f>
        <v/>
      </c>
      <c r="F100" s="88" t="str">
        <f aca="false">IF(SUM(H100:FA100)&gt;0,SUM(H100:FA100)*Intv,"")</f>
        <v/>
      </c>
      <c r="G100" s="89" t="s">
        <v>123</v>
      </c>
      <c r="H100" s="87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  <c r="CP100" s="82"/>
      <c r="CQ100" s="82"/>
      <c r="CR100" s="82"/>
      <c r="CS100" s="82"/>
      <c r="CT100" s="82"/>
      <c r="CU100" s="82"/>
      <c r="CV100" s="82"/>
      <c r="CW100" s="82"/>
      <c r="CX100" s="82"/>
      <c r="CY100" s="82"/>
      <c r="CZ100" s="82"/>
      <c r="DA100" s="82"/>
      <c r="DB100" s="82"/>
      <c r="DC100" s="82"/>
      <c r="DD100" s="82"/>
      <c r="DE100" s="82"/>
      <c r="DF100" s="82"/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/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82"/>
      <c r="EG100" s="82"/>
      <c r="EH100" s="82"/>
      <c r="EI100" s="82"/>
      <c r="EJ100" s="82"/>
      <c r="EK100" s="82"/>
      <c r="EL100" s="82"/>
      <c r="EM100" s="82"/>
      <c r="EN100" s="82"/>
      <c r="EO100" s="82"/>
      <c r="EP100" s="82"/>
      <c r="EQ100" s="82"/>
      <c r="ER100" s="82"/>
      <c r="ES100" s="82"/>
      <c r="ET100" s="82"/>
      <c r="EU100" s="82"/>
      <c r="EV100" s="82"/>
      <c r="EW100" s="82"/>
      <c r="EX100" s="82"/>
      <c r="EY100" s="82"/>
      <c r="EZ100" s="82"/>
      <c r="FA100" s="82"/>
      <c r="FB100" s="82"/>
      <c r="FC100" s="82"/>
      <c r="FD100" s="82"/>
      <c r="FE100" s="82"/>
      <c r="FF100" s="82"/>
      <c r="FG100" s="82"/>
      <c r="FH100" s="82"/>
      <c r="FI100" s="82"/>
      <c r="FJ100" s="82"/>
      <c r="FK100" s="82"/>
      <c r="FL100" s="90" t="s">
        <v>123</v>
      </c>
      <c r="FM100" s="83"/>
      <c r="FN100" s="37"/>
      <c r="FO100" s="85" t="str">
        <f aca="true">IF($C100&lt;&gt;0,SUM(INDIRECT(ADDRESS(CELL("row",$H100),8)&amp;":"&amp;ADDRESS(CELL("row",$H100),FO$4)))/$F100*$F$3*$C100,"")</f>
        <v/>
      </c>
      <c r="FP100" s="85" t="str">
        <f aca="true">IF($C100&lt;&gt;0,SUM(INDIRECT(ADDRESS(CELL("row",$H100),8)&amp;":"&amp;ADDRESS(CELL("row",$H100),FP$4)))/$F100*$F$3*$C100,"")</f>
        <v/>
      </c>
      <c r="FQ100" s="85" t="str">
        <f aca="true">IF($C100&lt;&gt;0,SUM(INDIRECT(ADDRESS(CELL("row",$H100),8)&amp;":"&amp;ADDRESS(CELL("row",$H100),FQ$4)))/$F100*$F$3*$C100,"")</f>
        <v/>
      </c>
      <c r="FR100" s="85" t="str">
        <f aca="true">IF($C100&lt;&gt;0,SUM(INDIRECT(ADDRESS(CELL("row",$H100),8)&amp;":"&amp;ADDRESS(CELL("row",$H100),FR$4)))/$F100*$F$3*$C100,"")</f>
        <v/>
      </c>
      <c r="FS100" s="85" t="str">
        <f aca="true">IF($C100&lt;&gt;0,SUM(INDIRECT(ADDRESS(CELL("row",$H100),8)&amp;":"&amp;ADDRESS(CELL("row",$H100),FS$4)))/$F100*$F$3*$C100,"")</f>
        <v/>
      </c>
      <c r="FT100" s="85" t="str">
        <f aca="true">IF($C100&lt;&gt;0,SUM(INDIRECT(ADDRESS(CELL("row",$H100),8)&amp;":"&amp;ADDRESS(CELL("row",$H100),FT$4)))/$F100*$F$3*$C100,"")</f>
        <v/>
      </c>
      <c r="FU100" s="85" t="str">
        <f aca="true">IF($C100&lt;&gt;0,SUM(INDIRECT(ADDRESS(CELL("row",$H100),8)&amp;":"&amp;ADDRESS(CELL("row",$H100),FU$4)))/$F100*$F$3*$C100,"")</f>
        <v/>
      </c>
      <c r="FV100" s="85" t="str">
        <f aca="true">IF($C100&lt;&gt;0,SUM(INDIRECT(ADDRESS(CELL("row",$H100),8)&amp;":"&amp;ADDRESS(CELL("row",$H100),FV$4)))/$F100*$F$3*$C100,"")</f>
        <v/>
      </c>
      <c r="FW100" s="85" t="str">
        <f aca="true">IF($C100&lt;&gt;0,SUM(INDIRECT(ADDRESS(CELL("row",$H100),8)&amp;":"&amp;ADDRESS(CELL("row",$H100),FW$4)))/$F100*$F$3*$C100,"")</f>
        <v/>
      </c>
      <c r="FX100" s="85" t="str">
        <f aca="true">IF($C100&lt;&gt;0,SUM(INDIRECT(ADDRESS(CELL("row",$H100),8)&amp;":"&amp;ADDRESS(CELL("row",$H100),FX$4)))/$F100*$F$3*$C100,"")</f>
        <v/>
      </c>
      <c r="FY100" s="85" t="str">
        <f aca="true">IF($C100&lt;&gt;0,SUM(INDIRECT(ADDRESS(CELL("row",$H100),8)&amp;":"&amp;ADDRESS(CELL("row",$H100),FY$4)))/$F100*$F$3*$C100,"")</f>
        <v/>
      </c>
      <c r="FZ100" s="85" t="str">
        <f aca="true">IF($C100&lt;&gt;0,SUM(INDIRECT(ADDRESS(CELL("row",$H100),8)&amp;":"&amp;ADDRESS(CELL("row",$H100),FZ$4)))/$F100*$F$3*$C100,"")</f>
        <v/>
      </c>
      <c r="GA100" s="85" t="str">
        <f aca="true">IF($C100&lt;&gt;0,SUM(INDIRECT(ADDRESS(CELL("row",$H100),8)&amp;":"&amp;ADDRESS(CELL("row",$H100),GA$4)))/$F100*$F$3*$C100,"")</f>
        <v/>
      </c>
      <c r="GB100" s="85" t="str">
        <f aca="true">IF($C100&lt;&gt;0,SUM(INDIRECT(ADDRESS(CELL("row",$H100),8)&amp;":"&amp;ADDRESS(CELL("row",$H100),GB$4)))/$F100*$F$3*$C100,"")</f>
        <v/>
      </c>
      <c r="GC100" s="85" t="str">
        <f aca="true">IF($C100&lt;&gt;0,SUM(INDIRECT(ADDRESS(CELL("row",$H100),8)&amp;":"&amp;ADDRESS(CELL("row",$H100),GC$4)))/$F100*$F$3*$C100,"")</f>
        <v/>
      </c>
      <c r="GD100" s="85" t="str">
        <f aca="true">IF($C100&lt;&gt;0,SUM(INDIRECT(ADDRESS(CELL("row",$H100),8)&amp;":"&amp;ADDRESS(CELL("row",$H100),GD$4)))/$F100*$F$3*$C100,"")</f>
        <v/>
      </c>
      <c r="GE100" s="85" t="str">
        <f aca="true">IF($C100&lt;&gt;0,SUM(INDIRECT(ADDRESS(CELL("row",$H100),8)&amp;":"&amp;ADDRESS(CELL("row",$H100),GE$4)))/$F100*$F$3*$C100,"")</f>
        <v/>
      </c>
      <c r="GF100" s="85" t="str">
        <f aca="true">IF($C100&lt;&gt;0,SUM(INDIRECT(ADDRESS(CELL("row",$H100),8)&amp;":"&amp;ADDRESS(CELL("row",$H100),GF$4)))/$F100*$F$3*$C100,"")</f>
        <v/>
      </c>
      <c r="GG100" s="85" t="str">
        <f aca="true">IF($C100&lt;&gt;0,SUM(INDIRECT(ADDRESS(CELL("row",$H100),8)&amp;":"&amp;ADDRESS(CELL("row",$H100),GG$4)))/$F100*$F$3*$C100,"")</f>
        <v/>
      </c>
      <c r="GH100" s="85" t="str">
        <f aca="true">IF($C100&lt;&gt;0,SUM(INDIRECT(ADDRESS(CELL("row",$H100),8)&amp;":"&amp;ADDRESS(CELL("row",$H100),GH$4)))/$F100*$F$3*$C100,"")</f>
        <v/>
      </c>
      <c r="GI100" s="85" t="str">
        <f aca="true">IF($C100&lt;&gt;0,SUM(INDIRECT(ADDRESS(CELL("row",$H100),8)&amp;":"&amp;ADDRESS(CELL("row",$H100),GI$4)))/$F100*$F$3*$C100,"")</f>
        <v/>
      </c>
      <c r="GJ100" s="85" t="str">
        <f aca="true">IF($C100&lt;&gt;0,SUM(INDIRECT(ADDRESS(CELL("row",$H100),8)&amp;":"&amp;ADDRESS(CELL("row",$H100),GJ$4)))/$F100*$F$3*$C100,"")</f>
        <v/>
      </c>
      <c r="GK100" s="85" t="str">
        <f aca="true">IF($C100&lt;&gt;0,SUM(INDIRECT(ADDRESS(CELL("row",$H100),8)&amp;":"&amp;ADDRESS(CELL("row",$H100),GK$4)))/$F100*$F$3*$C100,"")</f>
        <v/>
      </c>
      <c r="GL100" s="85" t="str">
        <f aca="true">IF($C100&lt;&gt;0,SUM(INDIRECT(ADDRESS(CELL("row",$H100),8)&amp;":"&amp;ADDRESS(CELL("row",$H100),GL$4)))/$F100*$F$3*$C100,"")</f>
        <v/>
      </c>
      <c r="GM100" s="85" t="str">
        <f aca="false">IF(C100&gt;0,C100,"")</f>
        <v/>
      </c>
      <c r="GN100" s="86"/>
      <c r="GO100" s="37"/>
      <c r="GP100" s="37"/>
      <c r="GQ100" s="37"/>
      <c r="GR100" s="37"/>
      <c r="GS100" s="37"/>
      <c r="GT100" s="37"/>
      <c r="GU100" s="40"/>
    </row>
    <row r="101" customFormat="false" ht="11.45" hidden="true" customHeight="true" outlineLevel="0" collapsed="false">
      <c r="A101" s="75" t="n">
        <v>97</v>
      </c>
      <c r="B101" s="93"/>
      <c r="C101" s="92"/>
      <c r="D101" s="78" t="str">
        <f aca="false">IF(F101&lt;&gt;"",HLOOKUP(MATCH(1,H101:FA101,-1),$H$3:$FA$4,2),"")</f>
        <v/>
      </c>
      <c r="E101" s="78" t="str">
        <f aca="false">IF(F101&lt;&gt;"",HLOOKUP(MATCH(2,H101:FA101,1),$H$3:$FA$4,2),"")</f>
        <v/>
      </c>
      <c r="F101" s="88" t="str">
        <f aca="false">IF(SUM(H101:FA101)&gt;0,SUM(H101:FA101)*Intv,"")</f>
        <v/>
      </c>
      <c r="G101" s="89" t="s">
        <v>123</v>
      </c>
      <c r="H101" s="87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  <c r="CM101" s="82"/>
      <c r="CN101" s="82"/>
      <c r="CO101" s="82"/>
      <c r="CP101" s="82"/>
      <c r="CQ101" s="82"/>
      <c r="CR101" s="82"/>
      <c r="CS101" s="82"/>
      <c r="CT101" s="82"/>
      <c r="CU101" s="82"/>
      <c r="CV101" s="82"/>
      <c r="CW101" s="82"/>
      <c r="CX101" s="82"/>
      <c r="CY101" s="82"/>
      <c r="CZ101" s="82"/>
      <c r="DA101" s="82"/>
      <c r="DB101" s="82"/>
      <c r="DC101" s="82"/>
      <c r="DD101" s="82"/>
      <c r="DE101" s="82"/>
      <c r="DF101" s="82"/>
      <c r="DG101" s="82"/>
      <c r="DH101" s="82"/>
      <c r="DI101" s="82"/>
      <c r="DJ101" s="82"/>
      <c r="DK101" s="82"/>
      <c r="DL101" s="82"/>
      <c r="DM101" s="82"/>
      <c r="DN101" s="82"/>
      <c r="DO101" s="82"/>
      <c r="DP101" s="82"/>
      <c r="DQ101" s="82"/>
      <c r="DR101" s="82"/>
      <c r="DS101" s="82"/>
      <c r="DT101" s="82"/>
      <c r="DU101" s="82"/>
      <c r="DV101" s="82"/>
      <c r="DW101" s="82"/>
      <c r="DX101" s="82"/>
      <c r="DY101" s="82"/>
      <c r="DZ101" s="82"/>
      <c r="EA101" s="82"/>
      <c r="EB101" s="82"/>
      <c r="EC101" s="82"/>
      <c r="ED101" s="82"/>
      <c r="EE101" s="82"/>
      <c r="EF101" s="82"/>
      <c r="EG101" s="82"/>
      <c r="EH101" s="82"/>
      <c r="EI101" s="82"/>
      <c r="EJ101" s="82"/>
      <c r="EK101" s="82"/>
      <c r="EL101" s="82"/>
      <c r="EM101" s="82"/>
      <c r="EN101" s="82"/>
      <c r="EO101" s="82"/>
      <c r="EP101" s="82"/>
      <c r="EQ101" s="82"/>
      <c r="ER101" s="82"/>
      <c r="ES101" s="82"/>
      <c r="ET101" s="82"/>
      <c r="EU101" s="82"/>
      <c r="EV101" s="82"/>
      <c r="EW101" s="82"/>
      <c r="EX101" s="82"/>
      <c r="EY101" s="82"/>
      <c r="EZ101" s="82"/>
      <c r="FA101" s="82"/>
      <c r="FB101" s="82"/>
      <c r="FC101" s="82"/>
      <c r="FD101" s="82"/>
      <c r="FE101" s="82"/>
      <c r="FF101" s="82"/>
      <c r="FG101" s="82"/>
      <c r="FH101" s="82"/>
      <c r="FI101" s="82"/>
      <c r="FJ101" s="82"/>
      <c r="FK101" s="82"/>
      <c r="FL101" s="90" t="s">
        <v>123</v>
      </c>
      <c r="FM101" s="83"/>
      <c r="FN101" s="37"/>
      <c r="FO101" s="85" t="str">
        <f aca="true">IF($C101&lt;&gt;0,SUM(INDIRECT(ADDRESS(CELL("row",$H101),8)&amp;":"&amp;ADDRESS(CELL("row",$H101),FO$4)))/$F101*$F$3*$C101,"")</f>
        <v/>
      </c>
      <c r="FP101" s="85" t="str">
        <f aca="true">IF($C101&lt;&gt;0,SUM(INDIRECT(ADDRESS(CELL("row",$H101),8)&amp;":"&amp;ADDRESS(CELL("row",$H101),FP$4)))/$F101*$F$3*$C101,"")</f>
        <v/>
      </c>
      <c r="FQ101" s="85" t="str">
        <f aca="true">IF($C101&lt;&gt;0,SUM(INDIRECT(ADDRESS(CELL("row",$H101),8)&amp;":"&amp;ADDRESS(CELL("row",$H101),FQ$4)))/$F101*$F$3*$C101,"")</f>
        <v/>
      </c>
      <c r="FR101" s="85" t="str">
        <f aca="true">IF($C101&lt;&gt;0,SUM(INDIRECT(ADDRESS(CELL("row",$H101),8)&amp;":"&amp;ADDRESS(CELL("row",$H101),FR$4)))/$F101*$F$3*$C101,"")</f>
        <v/>
      </c>
      <c r="FS101" s="85" t="str">
        <f aca="true">IF($C101&lt;&gt;0,SUM(INDIRECT(ADDRESS(CELL("row",$H101),8)&amp;":"&amp;ADDRESS(CELL("row",$H101),FS$4)))/$F101*$F$3*$C101,"")</f>
        <v/>
      </c>
      <c r="FT101" s="85" t="str">
        <f aca="true">IF($C101&lt;&gt;0,SUM(INDIRECT(ADDRESS(CELL("row",$H101),8)&amp;":"&amp;ADDRESS(CELL("row",$H101),FT$4)))/$F101*$F$3*$C101,"")</f>
        <v/>
      </c>
      <c r="FU101" s="85" t="str">
        <f aca="true">IF($C101&lt;&gt;0,SUM(INDIRECT(ADDRESS(CELL("row",$H101),8)&amp;":"&amp;ADDRESS(CELL("row",$H101),FU$4)))/$F101*$F$3*$C101,"")</f>
        <v/>
      </c>
      <c r="FV101" s="85" t="str">
        <f aca="true">IF($C101&lt;&gt;0,SUM(INDIRECT(ADDRESS(CELL("row",$H101),8)&amp;":"&amp;ADDRESS(CELL("row",$H101),FV$4)))/$F101*$F$3*$C101,"")</f>
        <v/>
      </c>
      <c r="FW101" s="85" t="str">
        <f aca="true">IF($C101&lt;&gt;0,SUM(INDIRECT(ADDRESS(CELL("row",$H101),8)&amp;":"&amp;ADDRESS(CELL("row",$H101),FW$4)))/$F101*$F$3*$C101,"")</f>
        <v/>
      </c>
      <c r="FX101" s="85" t="str">
        <f aca="true">IF($C101&lt;&gt;0,SUM(INDIRECT(ADDRESS(CELL("row",$H101),8)&amp;":"&amp;ADDRESS(CELL("row",$H101),FX$4)))/$F101*$F$3*$C101,"")</f>
        <v/>
      </c>
      <c r="FY101" s="85" t="str">
        <f aca="true">IF($C101&lt;&gt;0,SUM(INDIRECT(ADDRESS(CELL("row",$H101),8)&amp;":"&amp;ADDRESS(CELL("row",$H101),FY$4)))/$F101*$F$3*$C101,"")</f>
        <v/>
      </c>
      <c r="FZ101" s="85" t="str">
        <f aca="true">IF($C101&lt;&gt;0,SUM(INDIRECT(ADDRESS(CELL("row",$H101),8)&amp;":"&amp;ADDRESS(CELL("row",$H101),FZ$4)))/$F101*$F$3*$C101,"")</f>
        <v/>
      </c>
      <c r="GA101" s="85" t="str">
        <f aca="true">IF($C101&lt;&gt;0,SUM(INDIRECT(ADDRESS(CELL("row",$H101),8)&amp;":"&amp;ADDRESS(CELL("row",$H101),GA$4)))/$F101*$F$3*$C101,"")</f>
        <v/>
      </c>
      <c r="GB101" s="85" t="str">
        <f aca="true">IF($C101&lt;&gt;0,SUM(INDIRECT(ADDRESS(CELL("row",$H101),8)&amp;":"&amp;ADDRESS(CELL("row",$H101),GB$4)))/$F101*$F$3*$C101,"")</f>
        <v/>
      </c>
      <c r="GC101" s="85" t="str">
        <f aca="true">IF($C101&lt;&gt;0,SUM(INDIRECT(ADDRESS(CELL("row",$H101),8)&amp;":"&amp;ADDRESS(CELL("row",$H101),GC$4)))/$F101*$F$3*$C101,"")</f>
        <v/>
      </c>
      <c r="GD101" s="85" t="str">
        <f aca="true">IF($C101&lt;&gt;0,SUM(INDIRECT(ADDRESS(CELL("row",$H101),8)&amp;":"&amp;ADDRESS(CELL("row",$H101),GD$4)))/$F101*$F$3*$C101,"")</f>
        <v/>
      </c>
      <c r="GE101" s="85" t="str">
        <f aca="true">IF($C101&lt;&gt;0,SUM(INDIRECT(ADDRESS(CELL("row",$H101),8)&amp;":"&amp;ADDRESS(CELL("row",$H101),GE$4)))/$F101*$F$3*$C101,"")</f>
        <v/>
      </c>
      <c r="GF101" s="85" t="str">
        <f aca="true">IF($C101&lt;&gt;0,SUM(INDIRECT(ADDRESS(CELL("row",$H101),8)&amp;":"&amp;ADDRESS(CELL("row",$H101),GF$4)))/$F101*$F$3*$C101,"")</f>
        <v/>
      </c>
      <c r="GG101" s="85" t="str">
        <f aca="true">IF($C101&lt;&gt;0,SUM(INDIRECT(ADDRESS(CELL("row",$H101),8)&amp;":"&amp;ADDRESS(CELL("row",$H101),GG$4)))/$F101*$F$3*$C101,"")</f>
        <v/>
      </c>
      <c r="GH101" s="85" t="str">
        <f aca="true">IF($C101&lt;&gt;0,SUM(INDIRECT(ADDRESS(CELL("row",$H101),8)&amp;":"&amp;ADDRESS(CELL("row",$H101),GH$4)))/$F101*$F$3*$C101,"")</f>
        <v/>
      </c>
      <c r="GI101" s="85" t="str">
        <f aca="true">IF($C101&lt;&gt;0,SUM(INDIRECT(ADDRESS(CELL("row",$H101),8)&amp;":"&amp;ADDRESS(CELL("row",$H101),GI$4)))/$F101*$F$3*$C101,"")</f>
        <v/>
      </c>
      <c r="GJ101" s="85" t="str">
        <f aca="true">IF($C101&lt;&gt;0,SUM(INDIRECT(ADDRESS(CELL("row",$H101),8)&amp;":"&amp;ADDRESS(CELL("row",$H101),GJ$4)))/$F101*$F$3*$C101,"")</f>
        <v/>
      </c>
      <c r="GK101" s="85" t="str">
        <f aca="true">IF($C101&lt;&gt;0,SUM(INDIRECT(ADDRESS(CELL("row",$H101),8)&amp;":"&amp;ADDRESS(CELL("row",$H101),GK$4)))/$F101*$F$3*$C101,"")</f>
        <v/>
      </c>
      <c r="GL101" s="85" t="str">
        <f aca="true">IF($C101&lt;&gt;0,SUM(INDIRECT(ADDRESS(CELL("row",$H101),8)&amp;":"&amp;ADDRESS(CELL("row",$H101),GL$4)))/$F101*$F$3*$C101,"")</f>
        <v/>
      </c>
      <c r="GM101" s="85" t="str">
        <f aca="false">IF(C101&gt;0,C101,"")</f>
        <v/>
      </c>
      <c r="GN101" s="86"/>
      <c r="GO101" s="37"/>
      <c r="GP101" s="37"/>
      <c r="GQ101" s="37"/>
      <c r="GR101" s="37"/>
      <c r="GS101" s="37"/>
      <c r="GT101" s="37"/>
      <c r="GU101" s="40"/>
    </row>
    <row r="102" customFormat="false" ht="11.45" hidden="true" customHeight="true" outlineLevel="0" collapsed="false">
      <c r="A102" s="75" t="n">
        <v>98</v>
      </c>
      <c r="B102" s="93"/>
      <c r="C102" s="92"/>
      <c r="D102" s="78" t="str">
        <f aca="false">IF(F102&lt;&gt;"",HLOOKUP(MATCH(1,H102:FA102,-1),$H$3:$FA$4,2),"")</f>
        <v/>
      </c>
      <c r="E102" s="78" t="str">
        <f aca="false">IF(F102&lt;&gt;"",HLOOKUP(MATCH(2,H102:FA102,1),$H$3:$FA$4,2),"")</f>
        <v/>
      </c>
      <c r="F102" s="88" t="str">
        <f aca="false">IF(SUM(H102:FA102)&gt;0,SUM(H102:FA102)*Intv,"")</f>
        <v/>
      </c>
      <c r="G102" s="89" t="s">
        <v>123</v>
      </c>
      <c r="H102" s="87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82"/>
      <c r="CR102" s="82"/>
      <c r="CS102" s="82"/>
      <c r="CT102" s="82"/>
      <c r="CU102" s="82"/>
      <c r="CV102" s="82"/>
      <c r="CW102" s="82"/>
      <c r="CX102" s="82"/>
      <c r="CY102" s="82"/>
      <c r="CZ102" s="82"/>
      <c r="DA102" s="82"/>
      <c r="DB102" s="82"/>
      <c r="DC102" s="82"/>
      <c r="DD102" s="82"/>
      <c r="DE102" s="82"/>
      <c r="DF102" s="82"/>
      <c r="DG102" s="82"/>
      <c r="DH102" s="82"/>
      <c r="DI102" s="82"/>
      <c r="DJ102" s="82"/>
      <c r="DK102" s="82"/>
      <c r="DL102" s="82"/>
      <c r="DM102" s="82"/>
      <c r="DN102" s="82"/>
      <c r="DO102" s="82"/>
      <c r="DP102" s="82"/>
      <c r="DQ102" s="82"/>
      <c r="DR102" s="82"/>
      <c r="DS102" s="82"/>
      <c r="DT102" s="82"/>
      <c r="DU102" s="82"/>
      <c r="DV102" s="82"/>
      <c r="DW102" s="82"/>
      <c r="DX102" s="82"/>
      <c r="DY102" s="82"/>
      <c r="DZ102" s="82"/>
      <c r="EA102" s="82"/>
      <c r="EB102" s="82"/>
      <c r="EC102" s="82"/>
      <c r="ED102" s="82"/>
      <c r="EE102" s="82"/>
      <c r="EF102" s="82"/>
      <c r="EG102" s="82"/>
      <c r="EH102" s="82"/>
      <c r="EI102" s="82"/>
      <c r="EJ102" s="82"/>
      <c r="EK102" s="82"/>
      <c r="EL102" s="82"/>
      <c r="EM102" s="82"/>
      <c r="EN102" s="82"/>
      <c r="EO102" s="82"/>
      <c r="EP102" s="82"/>
      <c r="EQ102" s="82"/>
      <c r="ER102" s="82"/>
      <c r="ES102" s="82"/>
      <c r="ET102" s="82"/>
      <c r="EU102" s="82"/>
      <c r="EV102" s="82"/>
      <c r="EW102" s="82"/>
      <c r="EX102" s="82"/>
      <c r="EY102" s="82"/>
      <c r="EZ102" s="82"/>
      <c r="FA102" s="82"/>
      <c r="FB102" s="82"/>
      <c r="FC102" s="82"/>
      <c r="FD102" s="82"/>
      <c r="FE102" s="82"/>
      <c r="FF102" s="82"/>
      <c r="FG102" s="82"/>
      <c r="FH102" s="82"/>
      <c r="FI102" s="82"/>
      <c r="FJ102" s="82"/>
      <c r="FK102" s="82"/>
      <c r="FL102" s="90" t="s">
        <v>123</v>
      </c>
      <c r="FM102" s="83"/>
      <c r="FN102" s="37"/>
      <c r="FO102" s="85" t="str">
        <f aca="true">IF($C102&lt;&gt;0,SUM(INDIRECT(ADDRESS(CELL("row",$H102),8)&amp;":"&amp;ADDRESS(CELL("row",$H102),FO$4)))/$F102*$F$3*$C102,"")</f>
        <v/>
      </c>
      <c r="FP102" s="85" t="str">
        <f aca="true">IF($C102&lt;&gt;0,SUM(INDIRECT(ADDRESS(CELL("row",$H102),8)&amp;":"&amp;ADDRESS(CELL("row",$H102),FP$4)))/$F102*$F$3*$C102,"")</f>
        <v/>
      </c>
      <c r="FQ102" s="85" t="str">
        <f aca="true">IF($C102&lt;&gt;0,SUM(INDIRECT(ADDRESS(CELL("row",$H102),8)&amp;":"&amp;ADDRESS(CELL("row",$H102),FQ$4)))/$F102*$F$3*$C102,"")</f>
        <v/>
      </c>
      <c r="FR102" s="85" t="str">
        <f aca="true">IF($C102&lt;&gt;0,SUM(INDIRECT(ADDRESS(CELL("row",$H102),8)&amp;":"&amp;ADDRESS(CELL("row",$H102),FR$4)))/$F102*$F$3*$C102,"")</f>
        <v/>
      </c>
      <c r="FS102" s="85" t="str">
        <f aca="true">IF($C102&lt;&gt;0,SUM(INDIRECT(ADDRESS(CELL("row",$H102),8)&amp;":"&amp;ADDRESS(CELL("row",$H102),FS$4)))/$F102*$F$3*$C102,"")</f>
        <v/>
      </c>
      <c r="FT102" s="85" t="str">
        <f aca="true">IF($C102&lt;&gt;0,SUM(INDIRECT(ADDRESS(CELL("row",$H102),8)&amp;":"&amp;ADDRESS(CELL("row",$H102),FT$4)))/$F102*$F$3*$C102,"")</f>
        <v/>
      </c>
      <c r="FU102" s="85" t="str">
        <f aca="true">IF($C102&lt;&gt;0,SUM(INDIRECT(ADDRESS(CELL("row",$H102),8)&amp;":"&amp;ADDRESS(CELL("row",$H102),FU$4)))/$F102*$F$3*$C102,"")</f>
        <v/>
      </c>
      <c r="FV102" s="85" t="str">
        <f aca="true">IF($C102&lt;&gt;0,SUM(INDIRECT(ADDRESS(CELL("row",$H102),8)&amp;":"&amp;ADDRESS(CELL("row",$H102),FV$4)))/$F102*$F$3*$C102,"")</f>
        <v/>
      </c>
      <c r="FW102" s="85" t="str">
        <f aca="true">IF($C102&lt;&gt;0,SUM(INDIRECT(ADDRESS(CELL("row",$H102),8)&amp;":"&amp;ADDRESS(CELL("row",$H102),FW$4)))/$F102*$F$3*$C102,"")</f>
        <v/>
      </c>
      <c r="FX102" s="85" t="str">
        <f aca="true">IF($C102&lt;&gt;0,SUM(INDIRECT(ADDRESS(CELL("row",$H102),8)&amp;":"&amp;ADDRESS(CELL("row",$H102),FX$4)))/$F102*$F$3*$C102,"")</f>
        <v/>
      </c>
      <c r="FY102" s="85" t="str">
        <f aca="true">IF($C102&lt;&gt;0,SUM(INDIRECT(ADDRESS(CELL("row",$H102),8)&amp;":"&amp;ADDRESS(CELL("row",$H102),FY$4)))/$F102*$F$3*$C102,"")</f>
        <v/>
      </c>
      <c r="FZ102" s="85" t="str">
        <f aca="true">IF($C102&lt;&gt;0,SUM(INDIRECT(ADDRESS(CELL("row",$H102),8)&amp;":"&amp;ADDRESS(CELL("row",$H102),FZ$4)))/$F102*$F$3*$C102,"")</f>
        <v/>
      </c>
      <c r="GA102" s="85" t="str">
        <f aca="true">IF($C102&lt;&gt;0,SUM(INDIRECT(ADDRESS(CELL("row",$H102),8)&amp;":"&amp;ADDRESS(CELL("row",$H102),GA$4)))/$F102*$F$3*$C102,"")</f>
        <v/>
      </c>
      <c r="GB102" s="85" t="str">
        <f aca="true">IF($C102&lt;&gt;0,SUM(INDIRECT(ADDRESS(CELL("row",$H102),8)&amp;":"&amp;ADDRESS(CELL("row",$H102),GB$4)))/$F102*$F$3*$C102,"")</f>
        <v/>
      </c>
      <c r="GC102" s="85" t="str">
        <f aca="true">IF($C102&lt;&gt;0,SUM(INDIRECT(ADDRESS(CELL("row",$H102),8)&amp;":"&amp;ADDRESS(CELL("row",$H102),GC$4)))/$F102*$F$3*$C102,"")</f>
        <v/>
      </c>
      <c r="GD102" s="85" t="str">
        <f aca="true">IF($C102&lt;&gt;0,SUM(INDIRECT(ADDRESS(CELL("row",$H102),8)&amp;":"&amp;ADDRESS(CELL("row",$H102),GD$4)))/$F102*$F$3*$C102,"")</f>
        <v/>
      </c>
      <c r="GE102" s="85" t="str">
        <f aca="true">IF($C102&lt;&gt;0,SUM(INDIRECT(ADDRESS(CELL("row",$H102),8)&amp;":"&amp;ADDRESS(CELL("row",$H102),GE$4)))/$F102*$F$3*$C102,"")</f>
        <v/>
      </c>
      <c r="GF102" s="85" t="str">
        <f aca="true">IF($C102&lt;&gt;0,SUM(INDIRECT(ADDRESS(CELL("row",$H102),8)&amp;":"&amp;ADDRESS(CELL("row",$H102),GF$4)))/$F102*$F$3*$C102,"")</f>
        <v/>
      </c>
      <c r="GG102" s="85" t="str">
        <f aca="true">IF($C102&lt;&gt;0,SUM(INDIRECT(ADDRESS(CELL("row",$H102),8)&amp;":"&amp;ADDRESS(CELL("row",$H102),GG$4)))/$F102*$F$3*$C102,"")</f>
        <v/>
      </c>
      <c r="GH102" s="85" t="str">
        <f aca="true">IF($C102&lt;&gt;0,SUM(INDIRECT(ADDRESS(CELL("row",$H102),8)&amp;":"&amp;ADDRESS(CELL("row",$H102),GH$4)))/$F102*$F$3*$C102,"")</f>
        <v/>
      </c>
      <c r="GI102" s="85" t="str">
        <f aca="true">IF($C102&lt;&gt;0,SUM(INDIRECT(ADDRESS(CELL("row",$H102),8)&amp;":"&amp;ADDRESS(CELL("row",$H102),GI$4)))/$F102*$F$3*$C102,"")</f>
        <v/>
      </c>
      <c r="GJ102" s="85" t="str">
        <f aca="true">IF($C102&lt;&gt;0,SUM(INDIRECT(ADDRESS(CELL("row",$H102),8)&amp;":"&amp;ADDRESS(CELL("row",$H102),GJ$4)))/$F102*$F$3*$C102,"")</f>
        <v/>
      </c>
      <c r="GK102" s="85" t="str">
        <f aca="true">IF($C102&lt;&gt;0,SUM(INDIRECT(ADDRESS(CELL("row",$H102),8)&amp;":"&amp;ADDRESS(CELL("row",$H102),GK$4)))/$F102*$F$3*$C102,"")</f>
        <v/>
      </c>
      <c r="GL102" s="85" t="str">
        <f aca="true">IF($C102&lt;&gt;0,SUM(INDIRECT(ADDRESS(CELL("row",$H102),8)&amp;":"&amp;ADDRESS(CELL("row",$H102),GL$4)))/$F102*$F$3*$C102,"")</f>
        <v/>
      </c>
      <c r="GM102" s="85" t="str">
        <f aca="false">IF(C102&gt;0,C102,"")</f>
        <v/>
      </c>
      <c r="GN102" s="86"/>
      <c r="GO102" s="37"/>
      <c r="GP102" s="37"/>
      <c r="GQ102" s="37"/>
      <c r="GR102" s="37"/>
      <c r="GS102" s="37"/>
      <c r="GT102" s="37"/>
      <c r="GU102" s="40"/>
    </row>
    <row r="103" customFormat="false" ht="11.45" hidden="true" customHeight="true" outlineLevel="0" collapsed="false">
      <c r="A103" s="75" t="n">
        <v>99</v>
      </c>
      <c r="B103" s="93"/>
      <c r="C103" s="92"/>
      <c r="D103" s="78" t="str">
        <f aca="false">IF(F103&lt;&gt;"",HLOOKUP(MATCH(1,H103:FA103,-1),$H$3:$FA$4,2),"")</f>
        <v/>
      </c>
      <c r="E103" s="78" t="str">
        <f aca="false">IF(F103&lt;&gt;"",HLOOKUP(MATCH(2,H103:FA103,1),$H$3:$FA$4,2),"")</f>
        <v/>
      </c>
      <c r="F103" s="88" t="str">
        <f aca="false">IF(SUM(H103:FA103)&gt;0,SUM(H103:FA103)*Intv,"")</f>
        <v/>
      </c>
      <c r="G103" s="89" t="s">
        <v>123</v>
      </c>
      <c r="H103" s="87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2"/>
      <c r="CS103" s="82"/>
      <c r="CT103" s="82"/>
      <c r="CU103" s="82"/>
      <c r="CV103" s="82"/>
      <c r="CW103" s="82"/>
      <c r="CX103" s="82"/>
      <c r="CY103" s="82"/>
      <c r="CZ103" s="82"/>
      <c r="DA103" s="82"/>
      <c r="DB103" s="82"/>
      <c r="DC103" s="82"/>
      <c r="DD103" s="82"/>
      <c r="DE103" s="82"/>
      <c r="DF103" s="82"/>
      <c r="DG103" s="82"/>
      <c r="DH103" s="82"/>
      <c r="DI103" s="82"/>
      <c r="DJ103" s="82"/>
      <c r="DK103" s="82"/>
      <c r="DL103" s="82"/>
      <c r="DM103" s="82"/>
      <c r="DN103" s="82"/>
      <c r="DO103" s="82"/>
      <c r="DP103" s="82"/>
      <c r="DQ103" s="82"/>
      <c r="DR103" s="82"/>
      <c r="DS103" s="82"/>
      <c r="DT103" s="82"/>
      <c r="DU103" s="82"/>
      <c r="DV103" s="82"/>
      <c r="DW103" s="82"/>
      <c r="DX103" s="82"/>
      <c r="DY103" s="82"/>
      <c r="DZ103" s="82"/>
      <c r="EA103" s="82"/>
      <c r="EB103" s="82"/>
      <c r="EC103" s="82"/>
      <c r="ED103" s="82"/>
      <c r="EE103" s="82"/>
      <c r="EF103" s="82"/>
      <c r="EG103" s="82"/>
      <c r="EH103" s="82"/>
      <c r="EI103" s="82"/>
      <c r="EJ103" s="82"/>
      <c r="EK103" s="82"/>
      <c r="EL103" s="82"/>
      <c r="EM103" s="82"/>
      <c r="EN103" s="82"/>
      <c r="EO103" s="82"/>
      <c r="EP103" s="82"/>
      <c r="EQ103" s="82"/>
      <c r="ER103" s="82"/>
      <c r="ES103" s="82"/>
      <c r="ET103" s="82"/>
      <c r="EU103" s="82"/>
      <c r="EV103" s="82"/>
      <c r="EW103" s="82"/>
      <c r="EX103" s="82"/>
      <c r="EY103" s="82"/>
      <c r="EZ103" s="82"/>
      <c r="FA103" s="82"/>
      <c r="FB103" s="82"/>
      <c r="FC103" s="82"/>
      <c r="FD103" s="82"/>
      <c r="FE103" s="82"/>
      <c r="FF103" s="82"/>
      <c r="FG103" s="82"/>
      <c r="FH103" s="82"/>
      <c r="FI103" s="82"/>
      <c r="FJ103" s="82"/>
      <c r="FK103" s="82"/>
      <c r="FL103" s="90" t="s">
        <v>123</v>
      </c>
      <c r="FM103" s="83"/>
      <c r="FN103" s="37"/>
      <c r="FO103" s="85" t="str">
        <f aca="true">IF($C103&lt;&gt;0,SUM(INDIRECT(ADDRESS(CELL("row",$H103),8)&amp;":"&amp;ADDRESS(CELL("row",$H103),FO$4)))/$F103*$F$3*$C103,"")</f>
        <v/>
      </c>
      <c r="FP103" s="85" t="str">
        <f aca="true">IF($C103&lt;&gt;0,SUM(INDIRECT(ADDRESS(CELL("row",$H103),8)&amp;":"&amp;ADDRESS(CELL("row",$H103),FP$4)))/$F103*$F$3*$C103,"")</f>
        <v/>
      </c>
      <c r="FQ103" s="85" t="str">
        <f aca="true">IF($C103&lt;&gt;0,SUM(INDIRECT(ADDRESS(CELL("row",$H103),8)&amp;":"&amp;ADDRESS(CELL("row",$H103),FQ$4)))/$F103*$F$3*$C103,"")</f>
        <v/>
      </c>
      <c r="FR103" s="85" t="str">
        <f aca="true">IF($C103&lt;&gt;0,SUM(INDIRECT(ADDRESS(CELL("row",$H103),8)&amp;":"&amp;ADDRESS(CELL("row",$H103),FR$4)))/$F103*$F$3*$C103,"")</f>
        <v/>
      </c>
      <c r="FS103" s="85" t="str">
        <f aca="true">IF($C103&lt;&gt;0,SUM(INDIRECT(ADDRESS(CELL("row",$H103),8)&amp;":"&amp;ADDRESS(CELL("row",$H103),FS$4)))/$F103*$F$3*$C103,"")</f>
        <v/>
      </c>
      <c r="FT103" s="85" t="str">
        <f aca="true">IF($C103&lt;&gt;0,SUM(INDIRECT(ADDRESS(CELL("row",$H103),8)&amp;":"&amp;ADDRESS(CELL("row",$H103),FT$4)))/$F103*$F$3*$C103,"")</f>
        <v/>
      </c>
      <c r="FU103" s="85" t="str">
        <f aca="true">IF($C103&lt;&gt;0,SUM(INDIRECT(ADDRESS(CELL("row",$H103),8)&amp;":"&amp;ADDRESS(CELL("row",$H103),FU$4)))/$F103*$F$3*$C103,"")</f>
        <v/>
      </c>
      <c r="FV103" s="85" t="str">
        <f aca="true">IF($C103&lt;&gt;0,SUM(INDIRECT(ADDRESS(CELL("row",$H103),8)&amp;":"&amp;ADDRESS(CELL("row",$H103),FV$4)))/$F103*$F$3*$C103,"")</f>
        <v/>
      </c>
      <c r="FW103" s="85" t="str">
        <f aca="true">IF($C103&lt;&gt;0,SUM(INDIRECT(ADDRESS(CELL("row",$H103),8)&amp;":"&amp;ADDRESS(CELL("row",$H103),FW$4)))/$F103*$F$3*$C103,"")</f>
        <v/>
      </c>
      <c r="FX103" s="85" t="str">
        <f aca="true">IF($C103&lt;&gt;0,SUM(INDIRECT(ADDRESS(CELL("row",$H103),8)&amp;":"&amp;ADDRESS(CELL("row",$H103),FX$4)))/$F103*$F$3*$C103,"")</f>
        <v/>
      </c>
      <c r="FY103" s="85" t="str">
        <f aca="true">IF($C103&lt;&gt;0,SUM(INDIRECT(ADDRESS(CELL("row",$H103),8)&amp;":"&amp;ADDRESS(CELL("row",$H103),FY$4)))/$F103*$F$3*$C103,"")</f>
        <v/>
      </c>
      <c r="FZ103" s="85" t="str">
        <f aca="true">IF($C103&lt;&gt;0,SUM(INDIRECT(ADDRESS(CELL("row",$H103),8)&amp;":"&amp;ADDRESS(CELL("row",$H103),FZ$4)))/$F103*$F$3*$C103,"")</f>
        <v/>
      </c>
      <c r="GA103" s="85" t="str">
        <f aca="true">IF($C103&lt;&gt;0,SUM(INDIRECT(ADDRESS(CELL("row",$H103),8)&amp;":"&amp;ADDRESS(CELL("row",$H103),GA$4)))/$F103*$F$3*$C103,"")</f>
        <v/>
      </c>
      <c r="GB103" s="85" t="str">
        <f aca="true">IF($C103&lt;&gt;0,SUM(INDIRECT(ADDRESS(CELL("row",$H103),8)&amp;":"&amp;ADDRESS(CELL("row",$H103),GB$4)))/$F103*$F$3*$C103,"")</f>
        <v/>
      </c>
      <c r="GC103" s="85" t="str">
        <f aca="true">IF($C103&lt;&gt;0,SUM(INDIRECT(ADDRESS(CELL("row",$H103),8)&amp;":"&amp;ADDRESS(CELL("row",$H103),GC$4)))/$F103*$F$3*$C103,"")</f>
        <v/>
      </c>
      <c r="GD103" s="85" t="str">
        <f aca="true">IF($C103&lt;&gt;0,SUM(INDIRECT(ADDRESS(CELL("row",$H103),8)&amp;":"&amp;ADDRESS(CELL("row",$H103),GD$4)))/$F103*$F$3*$C103,"")</f>
        <v/>
      </c>
      <c r="GE103" s="85" t="str">
        <f aca="true">IF($C103&lt;&gt;0,SUM(INDIRECT(ADDRESS(CELL("row",$H103),8)&amp;":"&amp;ADDRESS(CELL("row",$H103),GE$4)))/$F103*$F$3*$C103,"")</f>
        <v/>
      </c>
      <c r="GF103" s="85" t="str">
        <f aca="true">IF($C103&lt;&gt;0,SUM(INDIRECT(ADDRESS(CELL("row",$H103),8)&amp;":"&amp;ADDRESS(CELL("row",$H103),GF$4)))/$F103*$F$3*$C103,"")</f>
        <v/>
      </c>
      <c r="GG103" s="85" t="str">
        <f aca="true">IF($C103&lt;&gt;0,SUM(INDIRECT(ADDRESS(CELL("row",$H103),8)&amp;":"&amp;ADDRESS(CELL("row",$H103),GG$4)))/$F103*$F$3*$C103,"")</f>
        <v/>
      </c>
      <c r="GH103" s="85" t="str">
        <f aca="true">IF($C103&lt;&gt;0,SUM(INDIRECT(ADDRESS(CELL("row",$H103),8)&amp;":"&amp;ADDRESS(CELL("row",$H103),GH$4)))/$F103*$F$3*$C103,"")</f>
        <v/>
      </c>
      <c r="GI103" s="85" t="str">
        <f aca="true">IF($C103&lt;&gt;0,SUM(INDIRECT(ADDRESS(CELL("row",$H103),8)&amp;":"&amp;ADDRESS(CELL("row",$H103),GI$4)))/$F103*$F$3*$C103,"")</f>
        <v/>
      </c>
      <c r="GJ103" s="85" t="str">
        <f aca="true">IF($C103&lt;&gt;0,SUM(INDIRECT(ADDRESS(CELL("row",$H103),8)&amp;":"&amp;ADDRESS(CELL("row",$H103),GJ$4)))/$F103*$F$3*$C103,"")</f>
        <v/>
      </c>
      <c r="GK103" s="85" t="str">
        <f aca="true">IF($C103&lt;&gt;0,SUM(INDIRECT(ADDRESS(CELL("row",$H103),8)&amp;":"&amp;ADDRESS(CELL("row",$H103),GK$4)))/$F103*$F$3*$C103,"")</f>
        <v/>
      </c>
      <c r="GL103" s="85" t="str">
        <f aca="true">IF($C103&lt;&gt;0,SUM(INDIRECT(ADDRESS(CELL("row",$H103),8)&amp;":"&amp;ADDRESS(CELL("row",$H103),GL$4)))/$F103*$F$3*$C103,"")</f>
        <v/>
      </c>
      <c r="GM103" s="85" t="str">
        <f aca="false">IF(C103&gt;0,C103,"")</f>
        <v/>
      </c>
      <c r="GN103" s="86"/>
      <c r="GO103" s="37"/>
      <c r="GP103" s="37"/>
      <c r="GQ103" s="37"/>
      <c r="GR103" s="37"/>
      <c r="GS103" s="37"/>
      <c r="GT103" s="37"/>
      <c r="GU103" s="40"/>
    </row>
    <row r="104" customFormat="false" ht="11.45" hidden="true" customHeight="true" outlineLevel="0" collapsed="false">
      <c r="A104" s="75" t="n">
        <v>100</v>
      </c>
      <c r="B104" s="93"/>
      <c r="C104" s="94"/>
      <c r="D104" s="78" t="str">
        <f aca="false">IF(F104&lt;&gt;"",HLOOKUP(MATCH(1,H104:FA104,-1),$H$3:$FA$4,2),"")</f>
        <v/>
      </c>
      <c r="E104" s="78" t="str">
        <f aca="false">IF(F104&lt;&gt;"",HLOOKUP(MATCH(2,H104:FA104,1),$H$3:$FA$4,2),"")</f>
        <v/>
      </c>
      <c r="F104" s="88" t="str">
        <f aca="false">IF(SUM(H104:FA104)&gt;0,SUM(H104:FA104)*Intv,"")</f>
        <v/>
      </c>
      <c r="G104" s="89" t="s">
        <v>123</v>
      </c>
      <c r="H104" s="87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2"/>
      <c r="CS104" s="82"/>
      <c r="CT104" s="82"/>
      <c r="CU104" s="82"/>
      <c r="CV104" s="82"/>
      <c r="CW104" s="82"/>
      <c r="CX104" s="82"/>
      <c r="CY104" s="82"/>
      <c r="CZ104" s="82"/>
      <c r="DA104" s="82"/>
      <c r="DB104" s="82"/>
      <c r="DC104" s="82"/>
      <c r="DD104" s="82"/>
      <c r="DE104" s="82"/>
      <c r="DF104" s="82"/>
      <c r="DG104" s="82"/>
      <c r="DH104" s="82"/>
      <c r="DI104" s="82"/>
      <c r="DJ104" s="82"/>
      <c r="DK104" s="82"/>
      <c r="DL104" s="82"/>
      <c r="DM104" s="82"/>
      <c r="DN104" s="82"/>
      <c r="DO104" s="82"/>
      <c r="DP104" s="82"/>
      <c r="DQ104" s="82"/>
      <c r="DR104" s="82"/>
      <c r="DS104" s="82"/>
      <c r="DT104" s="82"/>
      <c r="DU104" s="82"/>
      <c r="DV104" s="82"/>
      <c r="DW104" s="82"/>
      <c r="DX104" s="82"/>
      <c r="DY104" s="82"/>
      <c r="DZ104" s="82"/>
      <c r="EA104" s="82"/>
      <c r="EB104" s="82"/>
      <c r="EC104" s="82"/>
      <c r="ED104" s="82"/>
      <c r="EE104" s="82"/>
      <c r="EF104" s="82"/>
      <c r="EG104" s="82"/>
      <c r="EH104" s="82"/>
      <c r="EI104" s="82"/>
      <c r="EJ104" s="82"/>
      <c r="EK104" s="82"/>
      <c r="EL104" s="82"/>
      <c r="EM104" s="82"/>
      <c r="EN104" s="82"/>
      <c r="EO104" s="82"/>
      <c r="EP104" s="82"/>
      <c r="EQ104" s="82"/>
      <c r="ER104" s="82"/>
      <c r="ES104" s="82"/>
      <c r="ET104" s="82"/>
      <c r="EU104" s="82"/>
      <c r="EV104" s="82"/>
      <c r="EW104" s="82"/>
      <c r="EX104" s="82"/>
      <c r="EY104" s="82"/>
      <c r="EZ104" s="82"/>
      <c r="FA104" s="82"/>
      <c r="FB104" s="82"/>
      <c r="FC104" s="82"/>
      <c r="FD104" s="82"/>
      <c r="FE104" s="82"/>
      <c r="FF104" s="82"/>
      <c r="FG104" s="82"/>
      <c r="FH104" s="82"/>
      <c r="FI104" s="82"/>
      <c r="FJ104" s="82"/>
      <c r="FK104" s="82"/>
      <c r="FL104" s="90" t="s">
        <v>123</v>
      </c>
      <c r="FM104" s="83"/>
      <c r="FN104" s="37"/>
      <c r="FO104" s="85" t="str">
        <f aca="true">IF($C104&lt;&gt;0,SUM(INDIRECT(ADDRESS(CELL("row",$H104),8)&amp;":"&amp;ADDRESS(CELL("row",$H104),FO$4)))/$F104*$F$3*$C104,"")</f>
        <v/>
      </c>
      <c r="FP104" s="85" t="str">
        <f aca="true">IF($C104&lt;&gt;0,SUM(INDIRECT(ADDRESS(CELL("row",$H104),8)&amp;":"&amp;ADDRESS(CELL("row",$H104),FP$4)))/$F104*$F$3*$C104,"")</f>
        <v/>
      </c>
      <c r="FQ104" s="85" t="str">
        <f aca="true">IF($C104&lt;&gt;0,SUM(INDIRECT(ADDRESS(CELL("row",$H104),8)&amp;":"&amp;ADDRESS(CELL("row",$H104),FQ$4)))/$F104*$F$3*$C104,"")</f>
        <v/>
      </c>
      <c r="FR104" s="85" t="str">
        <f aca="true">IF($C104&lt;&gt;0,SUM(INDIRECT(ADDRESS(CELL("row",$H104),8)&amp;":"&amp;ADDRESS(CELL("row",$H104),FR$4)))/$F104*$F$3*$C104,"")</f>
        <v/>
      </c>
      <c r="FS104" s="85" t="str">
        <f aca="true">IF($C104&lt;&gt;0,SUM(INDIRECT(ADDRESS(CELL("row",$H104),8)&amp;":"&amp;ADDRESS(CELL("row",$H104),FS$4)))/$F104*$F$3*$C104,"")</f>
        <v/>
      </c>
      <c r="FT104" s="85" t="str">
        <f aca="true">IF($C104&lt;&gt;0,SUM(INDIRECT(ADDRESS(CELL("row",$H104),8)&amp;":"&amp;ADDRESS(CELL("row",$H104),FT$4)))/$F104*$F$3*$C104,"")</f>
        <v/>
      </c>
      <c r="FU104" s="85" t="str">
        <f aca="true">IF($C104&lt;&gt;0,SUM(INDIRECT(ADDRESS(CELL("row",$H104),8)&amp;":"&amp;ADDRESS(CELL("row",$H104),FU$4)))/$F104*$F$3*$C104,"")</f>
        <v/>
      </c>
      <c r="FV104" s="85" t="str">
        <f aca="true">IF($C104&lt;&gt;0,SUM(INDIRECT(ADDRESS(CELL("row",$H104),8)&amp;":"&amp;ADDRESS(CELL("row",$H104),FV$4)))/$F104*$F$3*$C104,"")</f>
        <v/>
      </c>
      <c r="FW104" s="85" t="str">
        <f aca="true">IF($C104&lt;&gt;0,SUM(INDIRECT(ADDRESS(CELL("row",$H104),8)&amp;":"&amp;ADDRESS(CELL("row",$H104),FW$4)))/$F104*$F$3*$C104,"")</f>
        <v/>
      </c>
      <c r="FX104" s="85" t="str">
        <f aca="true">IF($C104&lt;&gt;0,SUM(INDIRECT(ADDRESS(CELL("row",$H104),8)&amp;":"&amp;ADDRESS(CELL("row",$H104),FX$4)))/$F104*$F$3*$C104,"")</f>
        <v/>
      </c>
      <c r="FY104" s="85" t="str">
        <f aca="true">IF($C104&lt;&gt;0,SUM(INDIRECT(ADDRESS(CELL("row",$H104),8)&amp;":"&amp;ADDRESS(CELL("row",$H104),FY$4)))/$F104*$F$3*$C104,"")</f>
        <v/>
      </c>
      <c r="FZ104" s="85" t="str">
        <f aca="true">IF($C104&lt;&gt;0,SUM(INDIRECT(ADDRESS(CELL("row",$H104),8)&amp;":"&amp;ADDRESS(CELL("row",$H104),FZ$4)))/$F104*$F$3*$C104,"")</f>
        <v/>
      </c>
      <c r="GA104" s="85" t="str">
        <f aca="true">IF($C104&lt;&gt;0,SUM(INDIRECT(ADDRESS(CELL("row",$H104),8)&amp;":"&amp;ADDRESS(CELL("row",$H104),GA$4)))/$F104*$F$3*$C104,"")</f>
        <v/>
      </c>
      <c r="GB104" s="85" t="str">
        <f aca="true">IF($C104&lt;&gt;0,SUM(INDIRECT(ADDRESS(CELL("row",$H104),8)&amp;":"&amp;ADDRESS(CELL("row",$H104),GB$4)))/$F104*$F$3*$C104,"")</f>
        <v/>
      </c>
      <c r="GC104" s="85" t="str">
        <f aca="true">IF($C104&lt;&gt;0,SUM(INDIRECT(ADDRESS(CELL("row",$H104),8)&amp;":"&amp;ADDRESS(CELL("row",$H104),GC$4)))/$F104*$F$3*$C104,"")</f>
        <v/>
      </c>
      <c r="GD104" s="85" t="str">
        <f aca="true">IF($C104&lt;&gt;0,SUM(INDIRECT(ADDRESS(CELL("row",$H104),8)&amp;":"&amp;ADDRESS(CELL("row",$H104),GD$4)))/$F104*$F$3*$C104,"")</f>
        <v/>
      </c>
      <c r="GE104" s="85" t="str">
        <f aca="true">IF($C104&lt;&gt;0,SUM(INDIRECT(ADDRESS(CELL("row",$H104),8)&amp;":"&amp;ADDRESS(CELL("row",$H104),GE$4)))/$F104*$F$3*$C104,"")</f>
        <v/>
      </c>
      <c r="GF104" s="85" t="str">
        <f aca="true">IF($C104&lt;&gt;0,SUM(INDIRECT(ADDRESS(CELL("row",$H104),8)&amp;":"&amp;ADDRESS(CELL("row",$H104),GF$4)))/$F104*$F$3*$C104,"")</f>
        <v/>
      </c>
      <c r="GG104" s="85" t="str">
        <f aca="true">IF($C104&lt;&gt;0,SUM(INDIRECT(ADDRESS(CELL("row",$H104),8)&amp;":"&amp;ADDRESS(CELL("row",$H104),GG$4)))/$F104*$F$3*$C104,"")</f>
        <v/>
      </c>
      <c r="GH104" s="85" t="str">
        <f aca="true">IF($C104&lt;&gt;0,SUM(INDIRECT(ADDRESS(CELL("row",$H104),8)&amp;":"&amp;ADDRESS(CELL("row",$H104),GH$4)))/$F104*$F$3*$C104,"")</f>
        <v/>
      </c>
      <c r="GI104" s="85" t="str">
        <f aca="true">IF($C104&lt;&gt;0,SUM(INDIRECT(ADDRESS(CELL("row",$H104),8)&amp;":"&amp;ADDRESS(CELL("row",$H104),GI$4)))/$F104*$F$3*$C104,"")</f>
        <v/>
      </c>
      <c r="GJ104" s="85" t="str">
        <f aca="true">IF($C104&lt;&gt;0,SUM(INDIRECT(ADDRESS(CELL("row",$H104),8)&amp;":"&amp;ADDRESS(CELL("row",$H104),GJ$4)))/$F104*$F$3*$C104,"")</f>
        <v/>
      </c>
      <c r="GK104" s="85" t="str">
        <f aca="true">IF($C104&lt;&gt;0,SUM(INDIRECT(ADDRESS(CELL("row",$H104),8)&amp;":"&amp;ADDRESS(CELL("row",$H104),GK$4)))/$F104*$F$3*$C104,"")</f>
        <v/>
      </c>
      <c r="GL104" s="85" t="str">
        <f aca="true">IF($C104&lt;&gt;0,SUM(INDIRECT(ADDRESS(CELL("row",$H104),8)&amp;":"&amp;ADDRESS(CELL("row",$H104),GL$4)))/$F104*$F$3*$C104,"")</f>
        <v/>
      </c>
      <c r="GM104" s="85" t="str">
        <f aca="false">IF(C104&gt;0,C104,"")</f>
        <v/>
      </c>
      <c r="GN104" s="86"/>
      <c r="GO104" s="37"/>
      <c r="GP104" s="37"/>
      <c r="GQ104" s="37"/>
      <c r="GR104" s="37"/>
      <c r="GS104" s="37"/>
      <c r="GT104" s="37"/>
      <c r="GU104" s="40"/>
    </row>
    <row r="105" customFormat="false" ht="11.45" hidden="false" customHeight="true" outlineLevel="0" collapsed="false">
      <c r="A105" s="95"/>
      <c r="B105" s="96"/>
      <c r="C105" s="97" t="n">
        <f aca="false">SUM(C5:C104)</f>
        <v>192900</v>
      </c>
      <c r="D105" s="78" t="n">
        <f aca="false">MIN(D5:D104)</f>
        <v>38643</v>
      </c>
      <c r="E105" s="78" t="n">
        <f aca="false">MAX(D5:D104)</f>
        <v>38775</v>
      </c>
      <c r="F105" s="98" t="str">
        <f aca="false">"&lt;="&amp;Days&amp;" Days"</f>
        <v>&lt;=133 Days</v>
      </c>
      <c r="G105" s="99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  <c r="AR105" s="100"/>
      <c r="AS105" s="100"/>
      <c r="AT105" s="100"/>
      <c r="AU105" s="100"/>
      <c r="AV105" s="100"/>
      <c r="AW105" s="100"/>
      <c r="AX105" s="100"/>
      <c r="AY105" s="100"/>
      <c r="AZ105" s="100"/>
      <c r="BA105" s="100"/>
      <c r="BB105" s="100"/>
      <c r="BC105" s="100"/>
      <c r="BD105" s="100"/>
      <c r="BE105" s="100"/>
      <c r="BF105" s="100"/>
      <c r="BG105" s="100"/>
      <c r="BH105" s="100"/>
      <c r="BI105" s="100"/>
      <c r="BJ105" s="100"/>
      <c r="BK105" s="100"/>
      <c r="BL105" s="100"/>
      <c r="BM105" s="100"/>
      <c r="BN105" s="100"/>
      <c r="BO105" s="100"/>
      <c r="BP105" s="100"/>
      <c r="BQ105" s="100"/>
      <c r="BR105" s="100"/>
      <c r="BS105" s="100"/>
      <c r="BT105" s="100"/>
      <c r="BU105" s="100"/>
      <c r="BV105" s="100"/>
      <c r="BW105" s="100"/>
      <c r="BX105" s="100"/>
      <c r="BY105" s="100"/>
      <c r="BZ105" s="100"/>
      <c r="CA105" s="100"/>
      <c r="CB105" s="100"/>
      <c r="CC105" s="100"/>
      <c r="CD105" s="100"/>
      <c r="CE105" s="100"/>
      <c r="CF105" s="100"/>
      <c r="CG105" s="100"/>
      <c r="CH105" s="100"/>
      <c r="CI105" s="100"/>
      <c r="CJ105" s="100"/>
      <c r="CK105" s="100"/>
      <c r="CL105" s="100"/>
      <c r="CM105" s="100"/>
      <c r="CN105" s="100"/>
      <c r="CO105" s="100"/>
      <c r="CP105" s="100"/>
      <c r="CQ105" s="100"/>
      <c r="CR105" s="100"/>
      <c r="CS105" s="100"/>
      <c r="CT105" s="100"/>
      <c r="CU105" s="100"/>
      <c r="CV105" s="100"/>
      <c r="CW105" s="100"/>
      <c r="CX105" s="100"/>
      <c r="CY105" s="100"/>
      <c r="CZ105" s="100"/>
      <c r="DA105" s="100"/>
      <c r="DB105" s="100"/>
      <c r="DC105" s="100"/>
      <c r="DD105" s="100"/>
      <c r="DE105" s="100"/>
      <c r="DF105" s="100"/>
      <c r="DG105" s="100"/>
      <c r="DH105" s="100"/>
      <c r="DI105" s="100"/>
      <c r="DJ105" s="100"/>
      <c r="DK105" s="100"/>
      <c r="DL105" s="100"/>
      <c r="DM105" s="100"/>
      <c r="DN105" s="100"/>
      <c r="DO105" s="100"/>
      <c r="DP105" s="100"/>
      <c r="DQ105" s="100"/>
      <c r="DR105" s="100"/>
      <c r="DS105" s="100"/>
      <c r="DT105" s="100"/>
      <c r="DU105" s="100"/>
      <c r="DV105" s="100"/>
      <c r="DW105" s="100"/>
      <c r="DX105" s="100"/>
      <c r="DY105" s="100"/>
      <c r="DZ105" s="100"/>
      <c r="EA105" s="100"/>
      <c r="EB105" s="100"/>
      <c r="EC105" s="100"/>
      <c r="ED105" s="100"/>
      <c r="EE105" s="100"/>
      <c r="EF105" s="100"/>
      <c r="EG105" s="100"/>
      <c r="EH105" s="100"/>
      <c r="EI105" s="100"/>
      <c r="EJ105" s="100"/>
      <c r="EK105" s="100"/>
      <c r="EL105" s="100"/>
      <c r="EM105" s="100"/>
      <c r="EN105" s="100"/>
      <c r="EO105" s="100"/>
      <c r="EP105" s="100"/>
      <c r="EQ105" s="100"/>
      <c r="ER105" s="100"/>
      <c r="ES105" s="100"/>
      <c r="ET105" s="100"/>
      <c r="EU105" s="100"/>
      <c r="EV105" s="100"/>
      <c r="EW105" s="100"/>
      <c r="EX105" s="100"/>
      <c r="EY105" s="100"/>
      <c r="EZ105" s="100"/>
      <c r="FA105" s="100"/>
      <c r="FB105" s="100"/>
      <c r="FC105" s="100"/>
      <c r="FD105" s="100"/>
      <c r="FE105" s="100"/>
      <c r="FF105" s="100"/>
      <c r="FG105" s="100"/>
      <c r="FH105" s="100"/>
      <c r="FI105" s="100"/>
      <c r="FJ105" s="100"/>
      <c r="FK105" s="100"/>
      <c r="FM105" s="83"/>
      <c r="FN105" s="101" t="n">
        <v>0</v>
      </c>
      <c r="FO105" s="102" t="n">
        <f aca="false">SUM(FN5:FN104)/Total</f>
        <v>0</v>
      </c>
      <c r="FP105" s="102" t="n">
        <f aca="false">SUM(FP5:FP104)/Total</f>
        <v>0.073094867807154</v>
      </c>
      <c r="FQ105" s="102" t="n">
        <f aca="false">SUM(FQ5:FQ104)/Total</f>
        <v>0.104199066874028</v>
      </c>
      <c r="FR105" s="102" t="n">
        <f aca="false">SUM(FR5:FR104)/Total</f>
        <v>0.165370658372214</v>
      </c>
      <c r="FS105" s="102" t="n">
        <f aca="false">SUM(FS5:FS104)/Total</f>
        <v>0.244167962674961</v>
      </c>
      <c r="FT105" s="102" t="n">
        <f aca="false">SUM(FT5:FT104)/Total</f>
        <v>0.326766891308104</v>
      </c>
      <c r="FU105" s="102" t="n">
        <f aca="false">SUM(FU5:FU104)/Total</f>
        <v>0.409365819941248</v>
      </c>
      <c r="FV105" s="102" t="n">
        <f aca="false">SUM(FV5:FV104)/Total</f>
        <v>0.514774494556765</v>
      </c>
      <c r="FW105" s="102" t="n">
        <f aca="false">SUM(FW5:FW104)/Total</f>
        <v>0.514774494556765</v>
      </c>
      <c r="FX105" s="102" t="n">
        <f aca="false">SUM(FX5:FX104)/Total</f>
        <v>0.52891276685989</v>
      </c>
      <c r="FY105" s="102" t="n">
        <f aca="false">SUM(FY5:FY104)/Total</f>
        <v>0.653834501423926</v>
      </c>
      <c r="FZ105" s="102" t="n">
        <f aca="false">SUM(FZ5:FZ104)/Total</f>
        <v>0.690745490901012</v>
      </c>
      <c r="GA105" s="102" t="n">
        <f aca="false">SUM(GA5:GA104)/Total</f>
        <v>0.704883763204136</v>
      </c>
      <c r="GB105" s="102" t="n">
        <f aca="false">SUM(GB5:GB104)/Total</f>
        <v>0.744268950334269</v>
      </c>
      <c r="GC105" s="102" t="n">
        <f aca="false">SUM(GC5:GC104)/Total</f>
        <v>0.769515865161277</v>
      </c>
      <c r="GD105" s="102" t="n">
        <f aca="false">SUM(GD5:GD104)/Total</f>
        <v>0.803699065751943</v>
      </c>
      <c r="GE105" s="102" t="n">
        <f aca="false">SUM(GE5:GE104)/Total</f>
        <v>0.843084252882076</v>
      </c>
      <c r="GF105" s="102" t="n">
        <f aca="false">SUM(GF5:GF104)/Total</f>
        <v>0.865554568120665</v>
      </c>
      <c r="GG105" s="102" t="n">
        <f aca="false">SUM(GG5:GG104)/Total</f>
        <v>0.87691624083537</v>
      </c>
      <c r="GH105" s="102" t="n">
        <f aca="false">SUM(GH5:GH104)/Total</f>
        <v>0.902324174874719</v>
      </c>
      <c r="GI105" s="102" t="n">
        <f aca="false">SUM(GI5:GI104)/Total</f>
        <v>0.922066701226888</v>
      </c>
      <c r="GJ105" s="102" t="n">
        <f aca="false">SUM(GJ5:GJ104)/Total</f>
        <v>0.933385173665111</v>
      </c>
      <c r="GK105" s="102" t="n">
        <f aca="false">SUM(GK5:GK104)/Total</f>
        <v>0.970883013651287</v>
      </c>
      <c r="GL105" s="102" t="n">
        <f aca="false">SUM(GL5:GL104)/Total</f>
        <v>0.979263867288751</v>
      </c>
      <c r="GM105" s="102" t="n">
        <f aca="false">SUM(GM5:GM104)/Total</f>
        <v>1</v>
      </c>
      <c r="GN105" s="101"/>
      <c r="GO105" s="37"/>
      <c r="GP105" s="37"/>
      <c r="GQ105" s="37"/>
      <c r="GR105" s="37"/>
      <c r="GS105" s="37"/>
      <c r="GT105" s="37"/>
      <c r="GU105" s="40"/>
    </row>
    <row r="106" s="44" customFormat="true" ht="39.75" hidden="false" customHeight="true" outlineLevel="0" collapsed="false">
      <c r="A106" s="103"/>
      <c r="B106" s="35" t="s">
        <v>161</v>
      </c>
      <c r="C106" s="104" t="s">
        <v>162</v>
      </c>
      <c r="D106" s="103"/>
      <c r="E106" s="103"/>
      <c r="F106" s="103"/>
      <c r="G106" s="103"/>
      <c r="H106" s="105" t="str">
        <f aca="false">B106</f>
        <v>Nothing below here</v>
      </c>
      <c r="I106" s="103"/>
      <c r="J106" s="103"/>
      <c r="K106" s="103"/>
      <c r="L106" s="103"/>
      <c r="M106" s="103"/>
      <c r="N106" s="103"/>
      <c r="O106" s="103"/>
      <c r="P106" s="103"/>
      <c r="Q106" s="103"/>
      <c r="R106" s="104" t="s">
        <v>163</v>
      </c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6" t="str">
        <f aca="false">B106</f>
        <v>Nothing below here</v>
      </c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103"/>
      <c r="CD106" s="103"/>
      <c r="CE106" s="103"/>
      <c r="CF106" s="103"/>
      <c r="CG106" s="103"/>
      <c r="CH106" s="103"/>
      <c r="CI106" s="103"/>
      <c r="CJ106" s="103"/>
      <c r="CK106" s="103"/>
      <c r="CL106" s="103"/>
      <c r="CM106" s="103"/>
      <c r="CN106" s="103"/>
      <c r="CO106" s="103"/>
      <c r="CP106" s="103"/>
      <c r="CQ106" s="103"/>
      <c r="CR106" s="103"/>
      <c r="CS106" s="103"/>
      <c r="CT106" s="103"/>
      <c r="CU106" s="103"/>
      <c r="CV106" s="103"/>
      <c r="CW106" s="103"/>
      <c r="CX106" s="103"/>
      <c r="CY106" s="103"/>
      <c r="CZ106" s="103"/>
      <c r="DA106" s="103"/>
      <c r="DB106" s="103"/>
      <c r="DC106" s="103"/>
      <c r="DD106" s="103"/>
      <c r="DE106" s="103"/>
      <c r="DF106" s="103"/>
      <c r="DG106" s="103"/>
      <c r="DH106" s="103"/>
      <c r="DI106" s="103"/>
      <c r="DJ106" s="103"/>
      <c r="DK106" s="103"/>
      <c r="DL106" s="103"/>
      <c r="DM106" s="103"/>
      <c r="DN106" s="103"/>
      <c r="DO106" s="103"/>
      <c r="DP106" s="103"/>
      <c r="DQ106" s="103"/>
      <c r="DR106" s="103"/>
      <c r="DS106" s="103"/>
      <c r="DT106" s="103"/>
      <c r="DU106" s="103"/>
      <c r="DV106" s="103"/>
      <c r="DW106" s="103"/>
      <c r="DX106" s="103"/>
      <c r="DY106" s="103"/>
      <c r="DZ106" s="103"/>
      <c r="EA106" s="103"/>
      <c r="EB106" s="103"/>
      <c r="EC106" s="103"/>
      <c r="ED106" s="103"/>
      <c r="EE106" s="103"/>
      <c r="EF106" s="103"/>
      <c r="EG106" s="103"/>
      <c r="EH106" s="103"/>
      <c r="EI106" s="103"/>
      <c r="EJ106" s="103"/>
      <c r="EK106" s="103"/>
      <c r="EL106" s="103"/>
      <c r="EM106" s="103"/>
      <c r="EN106" s="103"/>
      <c r="EO106" s="103"/>
      <c r="EP106" s="103"/>
      <c r="EQ106" s="103"/>
      <c r="ER106" s="103"/>
      <c r="ES106" s="103"/>
      <c r="ET106" s="103"/>
      <c r="EU106" s="103"/>
      <c r="EV106" s="103"/>
      <c r="EW106" s="103"/>
      <c r="EX106" s="103"/>
      <c r="EY106" s="103"/>
      <c r="EZ106" s="103"/>
      <c r="FA106" s="103"/>
      <c r="FB106" s="103"/>
      <c r="FC106" s="103"/>
      <c r="FD106" s="103"/>
      <c r="FE106" s="103"/>
      <c r="FF106" s="103"/>
      <c r="FG106" s="103"/>
      <c r="FH106" s="103"/>
      <c r="FI106" s="103"/>
      <c r="FJ106" s="103"/>
      <c r="FK106" s="103"/>
      <c r="FL106" s="107"/>
      <c r="FM106" s="35" t="str">
        <f aca="false">FM4</f>
        <v>Formulas only to right.
No User entry!</v>
      </c>
      <c r="FN106" s="103"/>
      <c r="FO106" s="103"/>
      <c r="FP106" s="103"/>
      <c r="FQ106" s="103"/>
      <c r="FR106" s="103"/>
      <c r="FS106" s="103"/>
      <c r="FT106" s="103"/>
      <c r="FU106" s="103"/>
      <c r="FV106" s="103"/>
      <c r="FW106" s="103"/>
      <c r="FX106" s="103"/>
      <c r="FY106" s="103"/>
      <c r="FZ106" s="103"/>
      <c r="GA106" s="103"/>
      <c r="GB106" s="103"/>
      <c r="GC106" s="103"/>
      <c r="GD106" s="103"/>
      <c r="GE106" s="103"/>
      <c r="GF106" s="103"/>
      <c r="GG106" s="103"/>
      <c r="GH106" s="103"/>
      <c r="GI106" s="103"/>
      <c r="GJ106" s="103"/>
      <c r="GK106" s="103"/>
      <c r="GL106" s="103"/>
      <c r="GM106" s="108"/>
      <c r="GN106" s="109"/>
      <c r="GO106" s="103"/>
      <c r="GP106" s="103"/>
      <c r="GQ106" s="103"/>
      <c r="GR106" s="103"/>
      <c r="GS106" s="103"/>
      <c r="GT106" s="103"/>
      <c r="GU106" s="103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</row>
    <row r="107" customFormat="false" ht="15" hidden="false" customHeight="true" outlineLevel="0" collapsed="false">
      <c r="B107" s="110"/>
      <c r="C107" s="111"/>
      <c r="D107" s="112"/>
      <c r="E107" s="112"/>
      <c r="F107" s="99"/>
      <c r="G107" s="99"/>
      <c r="FO107" s="113"/>
    </row>
    <row r="108" customFormat="false" ht="15" hidden="false" customHeight="true" outlineLevel="0" collapsed="false">
      <c r="A108" s="114"/>
      <c r="B108" s="110"/>
      <c r="C108" s="115"/>
      <c r="D108" s="110"/>
      <c r="E108" s="110"/>
      <c r="F108" s="115"/>
      <c r="G108" s="115"/>
    </row>
    <row r="109" customFormat="false" ht="15" hidden="false" customHeight="true" outlineLevel="0" collapsed="false">
      <c r="C109" s="115"/>
      <c r="D109" s="110"/>
      <c r="E109" s="110"/>
      <c r="F109" s="115"/>
      <c r="G109" s="115"/>
    </row>
    <row r="125" customFormat="false" ht="11.25" hidden="false" customHeight="false" outlineLevel="0" collapsed="false">
      <c r="C125" s="116"/>
      <c r="D125" s="116"/>
      <c r="E125" s="116"/>
      <c r="F125" s="116"/>
      <c r="G125" s="116"/>
    </row>
    <row r="126" customFormat="false" ht="11.25" hidden="false" customHeight="false" outlineLevel="0" collapsed="false">
      <c r="C126" s="116"/>
      <c r="D126" s="116"/>
      <c r="E126" s="116"/>
      <c r="F126" s="116"/>
      <c r="G126" s="116"/>
    </row>
    <row r="127" customFormat="false" ht="11.25" hidden="false" customHeight="false" outlineLevel="0" collapsed="false">
      <c r="C127" s="116"/>
      <c r="D127" s="116"/>
      <c r="E127" s="116"/>
      <c r="F127" s="116"/>
      <c r="G127" s="116"/>
    </row>
    <row r="128" customFormat="false" ht="11.25" hidden="false" customHeight="false" outlineLevel="0" collapsed="false">
      <c r="C128" s="116"/>
      <c r="D128" s="116"/>
      <c r="E128" s="116"/>
      <c r="F128" s="116"/>
      <c r="G128" s="116"/>
    </row>
    <row r="129" customFormat="false" ht="11.25" hidden="false" customHeight="false" outlineLevel="0" collapsed="false">
      <c r="C129" s="116"/>
      <c r="D129" s="116"/>
      <c r="E129" s="116"/>
      <c r="F129" s="116"/>
      <c r="G129" s="116"/>
    </row>
    <row r="130" customFormat="false" ht="11.25" hidden="false" customHeight="false" outlineLevel="0" collapsed="false">
      <c r="C130" s="116"/>
      <c r="D130" s="116"/>
      <c r="E130" s="116"/>
      <c r="F130" s="116"/>
      <c r="G130" s="116"/>
    </row>
    <row r="133" customFormat="false" ht="11.25" hidden="false" customHeight="false" outlineLevel="0" collapsed="false">
      <c r="C133" s="27"/>
    </row>
    <row r="134" customFormat="false" ht="11.25" hidden="false" customHeight="false" outlineLevel="0" collapsed="false">
      <c r="C134" s="27"/>
    </row>
    <row r="135" customFormat="false" ht="11.25" hidden="false" customHeight="false" outlineLevel="0" collapsed="false">
      <c r="E135" s="27"/>
    </row>
    <row r="136" customFormat="false" ht="11.25" hidden="false" customHeight="false" outlineLevel="0" collapsed="false">
      <c r="E136" s="27"/>
    </row>
    <row r="158" customFormat="false" ht="11.25" hidden="false" customHeight="false" outlineLevel="0" collapsed="false">
      <c r="M158" s="43"/>
    </row>
    <row r="159" customFormat="false" ht="11.25" hidden="false" customHeight="false" outlineLevel="0" collapsed="false">
      <c r="M159" s="43"/>
    </row>
    <row r="160" customFormat="false" ht="11.25" hidden="false" customHeight="false" outlineLevel="0" collapsed="false">
      <c r="M160" s="43"/>
    </row>
    <row r="161" customFormat="false" ht="11.25" hidden="false" customHeight="false" outlineLevel="0" collapsed="false">
      <c r="M161" s="43"/>
    </row>
    <row r="162" customFormat="false" ht="11.25" hidden="false" customHeight="false" outlineLevel="0" collapsed="false">
      <c r="M162" s="43"/>
    </row>
    <row r="163" customFormat="false" ht="11.25" hidden="false" customHeight="false" outlineLevel="0" collapsed="false">
      <c r="M163" s="43"/>
    </row>
    <row r="164" customFormat="false" ht="11.25" hidden="false" customHeight="false" outlineLevel="0" collapsed="false">
      <c r="M164" s="43"/>
    </row>
    <row r="165" customFormat="false" ht="15" hidden="false" customHeight="false" outlineLevel="0" collapsed="false">
      <c r="A165" s="13"/>
      <c r="M165" s="43"/>
    </row>
    <row r="166" customFormat="false" ht="15" hidden="false" customHeight="false" outlineLevel="0" collapsed="false">
      <c r="A166" s="13"/>
    </row>
    <row r="167" customFormat="false" ht="15" hidden="false" customHeight="false" outlineLevel="0" collapsed="false">
      <c r="A167" s="13"/>
    </row>
    <row r="168" customFormat="false" ht="15" hidden="false" customHeight="false" outlineLevel="0" collapsed="false">
      <c r="A168" s="13"/>
    </row>
    <row r="169" customFormat="false" ht="15" hidden="false" customHeight="false" outlineLevel="0" collapsed="false">
      <c r="A169" s="13"/>
    </row>
    <row r="170" customFormat="false" ht="15" hidden="false" customHeight="false" outlineLevel="0" collapsed="false">
      <c r="A170" s="13"/>
    </row>
    <row r="171" customFormat="false" ht="15" hidden="false" customHeight="false" outlineLevel="0" collapsed="false">
      <c r="A171" s="13"/>
    </row>
    <row r="172" customFormat="false" ht="15" hidden="false" customHeight="false" outlineLevel="0" collapsed="false">
      <c r="A172" s="13"/>
    </row>
    <row r="173" customFormat="false" ht="15" hidden="false" customHeight="false" outlineLevel="0" collapsed="false">
      <c r="A173" s="13"/>
    </row>
    <row r="174" customFormat="false" ht="15" hidden="false" customHeight="false" outlineLevel="0" collapsed="false">
      <c r="A174" s="13"/>
    </row>
    <row r="175" customFormat="false" ht="15" hidden="false" customHeight="false" outlineLevel="0" collapsed="false">
      <c r="A175" s="13"/>
    </row>
    <row r="176" customFormat="false" ht="15" hidden="false" customHeight="false" outlineLevel="0" collapsed="false">
      <c r="A176" s="13"/>
    </row>
    <row r="177" customFormat="false" ht="15" hidden="false" customHeight="false" outlineLevel="0" collapsed="false">
      <c r="A177" s="13"/>
    </row>
    <row r="178" customFormat="false" ht="15" hidden="false" customHeight="false" outlineLevel="0" collapsed="false">
      <c r="A178" s="13"/>
    </row>
    <row r="179" customFormat="false" ht="15" hidden="false" customHeight="false" outlineLevel="0" collapsed="false">
      <c r="A179" s="13"/>
    </row>
    <row r="180" customFormat="false" ht="15" hidden="false" customHeight="false" outlineLevel="0" collapsed="false">
      <c r="A180" s="13"/>
    </row>
    <row r="181" customFormat="false" ht="15" hidden="false" customHeight="false" outlineLevel="0" collapsed="false">
      <c r="A181" s="13"/>
    </row>
    <row r="182" customFormat="false" ht="15" hidden="false" customHeight="false" outlineLevel="0" collapsed="false">
      <c r="A182" s="13"/>
    </row>
    <row r="183" customFormat="false" ht="15" hidden="false" customHeight="false" outlineLevel="0" collapsed="false">
      <c r="A183" s="13"/>
    </row>
    <row r="184" customFormat="false" ht="15" hidden="false" customHeight="false" outlineLevel="0" collapsed="false">
      <c r="A184" s="13"/>
    </row>
    <row r="185" customFormat="false" ht="15" hidden="false" customHeight="false" outlineLevel="0" collapsed="false">
      <c r="A185" s="13"/>
    </row>
    <row r="186" customFormat="false" ht="15" hidden="false" customHeight="false" outlineLevel="0" collapsed="false">
      <c r="A186" s="13"/>
    </row>
  </sheetData>
  <mergeCells count="6">
    <mergeCell ref="A1:F1"/>
    <mergeCell ref="GP1:GQ1"/>
    <mergeCell ref="D2:F2"/>
    <mergeCell ref="D3:E3"/>
    <mergeCell ref="G3:G8"/>
    <mergeCell ref="FL3:FL8"/>
  </mergeCells>
  <conditionalFormatting sqref="M158:M165">
    <cfRule type="cellIs" priority="2" operator="equal" aboveAverage="0" equalAverage="0" bottom="0" percent="0" rank="0" text="" dxfId="0">
      <formula>1</formula>
    </cfRule>
  </conditionalFormatting>
  <conditionalFormatting sqref="H107:W107 H5:FK105">
    <cfRule type="cellIs" priority="3" operator="equal" aboveAverage="0" equalAverage="0" bottom="0" percent="0" rank="0" text="" dxfId="1">
      <formula>1</formula>
    </cfRule>
  </conditionalFormatting>
  <conditionalFormatting sqref="G9:G104 FL9:FL104">
    <cfRule type="expression" priority="4" aboveAverage="0" equalAverage="0" bottom="0" percent="0" rank="0" text="" dxfId="2">
      <formula>AND($B9="",$F9="")</formula>
    </cfRule>
  </conditionalFormatting>
  <conditionalFormatting sqref="D5:E105 H4:FK4">
    <cfRule type="expression" priority="5" aboveAverage="0" equalAverage="0" bottom="0" percent="0" rank="0" text="" dxfId="3">
      <formula>MOD(YEAR(D5),2)=0</formula>
    </cfRule>
  </conditionalFormatting>
  <conditionalFormatting sqref="I1:FK1">
    <cfRule type="expression" priority="6" aboveAverage="0" equalAverage="0" bottom="0" percent="0" rank="0" text="" dxfId="4">
      <formula>SUM(I$5:$FA$104)=0</formula>
    </cfRule>
  </conditionalFormatting>
  <dataValidations count="4">
    <dataValidation allowBlank="true" errorStyle="stop" operator="between" showDropDown="true" showErrorMessage="true" showInputMessage="false" sqref="H5:FK105 M158:M165" type="list">
      <formula1>"1"</formula1>
      <formula2>0</formula2>
    </dataValidation>
    <dataValidation allowBlank="false" errorStyle="stop" operator="between" prompt="Must be set before constructing bars!&#10;1, 2, 4, 5, 7, 10  or 14 Days." promptTitle="Plotting Interval" showDropDown="false" showErrorMessage="true" showInputMessage="true" sqref="F3" type="list">
      <formula1>"1,2,4,5,7,10,14"</formula1>
      <formula2>0</formula2>
    </dataValidation>
    <dataValidation allowBlank="false" error="Do not overwrite formula!" errorStyle="stop" errorTitle="Formula" operator="between" showDropDown="false" showErrorMessage="true" showInputMessage="false" sqref="A1 FN1:GM4 GP1:GS4 D5:E104 C105:E105" type="custom">
      <formula1>""</formula1>
      <formula2>0</formula2>
    </dataValidation>
    <dataValidation allowBlank="false" error="Don't overwrite, delete or clear this cell!&#10;If deleted or cleared, press CTRL-Z to retrieve." errorStyle="stop" errorTitle="Warning - User must not alter!" operator="equal" showDropDown="false" showErrorMessage="true" showInputMessage="false" sqref="I4:FK4 F5:F25 FN5:GM105" type="textLength">
      <formula1>0</formula1>
      <formula2>0</formula2>
    </dataValidation>
  </dataValidations>
  <printOptions headings="false" gridLines="false" gridLinesSet="true" horizontalCentered="true" verticalCentered="true"/>
  <pageMargins left="0.25" right="0.6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6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9:43:41Z</dcterms:created>
  <dc:creator>T. M. Morgan</dc:creator>
  <dc:description>Nov-Dec 2005
Contains no macros.</dc:description>
  <cp:keywords>Gantt Chart Bar Chart Cost-Time Chart</cp:keywords>
  <dc:language>en-US</dc:language>
  <cp:lastModifiedBy>Paul Callaway</cp:lastModifiedBy>
  <cp:lastPrinted>2005-12-06T16:58:26Z</cp:lastPrinted>
  <dcterms:modified xsi:type="dcterms:W3CDTF">2014-06-30T23:12:11Z</dcterms:modified>
  <cp:revision>0</cp:revision>
  <dc:subject>Construction Schedule Bar Chart with Cost-Time Chart</dc:subject>
  <dc:title>ConstrScheduleDrag</dc:title>
</cp:coreProperties>
</file>